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financial position" sheetId="1" state="visible" r:id="rId2"/>
    <sheet name="P&amp;L " sheetId="2" state="visible" r:id="rId3"/>
    <sheet name="Consolidated -change " sheetId="3" state="visible" r:id="rId4"/>
    <sheet name="Separate -change" sheetId="4" state="visible" r:id="rId5"/>
    <sheet name="cash flow" sheetId="5" state="visible" r:id="rId6"/>
    <sheet name="Sheet2" sheetId="6" state="hidden" r:id="rId7"/>
  </sheets>
  <definedNames>
    <definedName function="false" hidden="false" localSheetId="4" name="_xlnm.Print_Area" vbProcedure="false">'cash flow'!$A$1:$M$89</definedName>
    <definedName function="false" hidden="false" localSheetId="2" name="_xlnm.Print_Area" vbProcedure="false">'Consolidated -change '!$A$1:$AA$40</definedName>
    <definedName function="false" hidden="false" localSheetId="0" name="_xlnm.Print_Area" vbProcedure="false">'financial position'!$A$1:$R$117</definedName>
    <definedName function="false" hidden="false" localSheetId="1" name="_xlnm.Print_Area" vbProcedure="false">'P&amp;L '!$A$1:$N$68</definedName>
    <definedName function="false" hidden="false" localSheetId="3" name="_xlnm.Print_Area" vbProcedure="false">'Separate -change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6">
  <si>
    <t xml:space="preserve">ASIA HOTEL PUBLIC COMPANY LIMITED AND SUBSIDIARIES</t>
  </si>
  <si>
    <t xml:space="preserve">STATEMENTS OF FINANCIAL POSITION</t>
  </si>
  <si>
    <t xml:space="preserve">AS AT DECEMBER 31, 2013</t>
  </si>
  <si>
    <t xml:space="preserve">(Unit: Baht)</t>
  </si>
  <si>
    <t xml:space="preserve">Consolidated</t>
  </si>
  <si>
    <t xml:space="preserve">Separate </t>
  </si>
  <si>
    <t xml:space="preserve">ASSETS</t>
  </si>
  <si>
    <t xml:space="preserve">Note</t>
  </si>
  <si>
    <t xml:space="preserve">December 31, 2013</t>
  </si>
  <si>
    <t xml:space="preserve">December 31, 2012</t>
  </si>
  <si>
    <t xml:space="preserve">January 1, 2012</t>
  </si>
  <si>
    <t xml:space="preserve">(Restated)</t>
  </si>
  <si>
    <t xml:space="preserve">Current assets</t>
  </si>
  <si>
    <t xml:space="preserve">Cash and cash equivalents</t>
  </si>
  <si>
    <t xml:space="preserve">Current investments</t>
  </si>
  <si>
    <t xml:space="preserve">Trade accounts receivable and other receivable</t>
  </si>
  <si>
    <t xml:space="preserve">8, 27</t>
  </si>
  <si>
    <t xml:space="preserve">Inventories</t>
  </si>
  <si>
    <t xml:space="preserve">     Total current assets</t>
  </si>
  <si>
    <t xml:space="preserve">Non - current assets</t>
  </si>
  <si>
    <t xml:space="preserve">Long - term investments in subsidiaries</t>
  </si>
  <si>
    <t xml:space="preserve">Long - term investments with other companies</t>
  </si>
  <si>
    <t xml:space="preserve">Restricted deposit with financial institution</t>
  </si>
  <si>
    <t xml:space="preserve">Long - term loans and accrued interest</t>
  </si>
  <si>
    <t xml:space="preserve">income - related parties</t>
  </si>
  <si>
    <t xml:space="preserve">Investment properties</t>
  </si>
  <si>
    <t xml:space="preserve">Property, plant and equipment</t>
  </si>
  <si>
    <t xml:space="preserve">Intangible assets</t>
  </si>
  <si>
    <t xml:space="preserve">Deferred tax assets</t>
  </si>
  <si>
    <t xml:space="preserve">5, 17</t>
  </si>
  <si>
    <t xml:space="preserve">Prepaid rental</t>
  </si>
  <si>
    <t xml:space="preserve">Other non - current assets</t>
  </si>
  <si>
    <t xml:space="preserve">Deposits and guarantee</t>
  </si>
  <si>
    <t xml:space="preserve">Prepaid withholding income tax </t>
  </si>
  <si>
    <t xml:space="preserve">Others</t>
  </si>
  <si>
    <t xml:space="preserve">     Total non - current assets</t>
  </si>
  <si>
    <t xml:space="preserve">Total assets</t>
  </si>
  <si>
    <t xml:space="preserve">Notes to financial statements are parts of these financial statements.</t>
  </si>
  <si>
    <t xml:space="preserve">STATEMENTS OF FINANCIAL POSITION (Cont.)</t>
  </si>
  <si>
    <t xml:space="preserve">Separate</t>
  </si>
  <si>
    <t xml:space="preserve">LIABILITIES AND SHAREHOLDER'S EQUITY</t>
  </si>
  <si>
    <t xml:space="preserve">Current liabilities</t>
  </si>
  <si>
    <t xml:space="preserve">Bank overdrafts and short - term loans </t>
  </si>
  <si>
    <t xml:space="preserve">from financial institutions</t>
  </si>
  <si>
    <t xml:space="preserve">Trade accounts payable</t>
  </si>
  <si>
    <t xml:space="preserve">Other payable</t>
  </si>
  <si>
    <t xml:space="preserve">Current portion of short - term loans </t>
  </si>
  <si>
    <t xml:space="preserve">Current portion of liability under financial lease </t>
  </si>
  <si>
    <t xml:space="preserve">agreement</t>
  </si>
  <si>
    <t xml:space="preserve">Current portion of deferred income</t>
  </si>
  <si>
    <t xml:space="preserve">Short-term loans and accrued interest expense </t>
  </si>
  <si>
    <t xml:space="preserve">- related party</t>
  </si>
  <si>
    <t xml:space="preserve">Assets payable</t>
  </si>
  <si>
    <t xml:space="preserve">Deferred interest expenses - land rental</t>
  </si>
  <si>
    <t xml:space="preserve">Accrued income tax </t>
  </si>
  <si>
    <t xml:space="preserve">     Total current liabilities</t>
  </si>
  <si>
    <t xml:space="preserve">Non - current liabilities</t>
  </si>
  <si>
    <t xml:space="preserve">Long - term loans </t>
  </si>
  <si>
    <t xml:space="preserve">Liability under financial lease agreement </t>
  </si>
  <si>
    <t xml:space="preserve">Land rent payable recognised under financial </t>
  </si>
  <si>
    <t xml:space="preserve">lease agreements</t>
  </si>
  <si>
    <t xml:space="preserve">23, 27</t>
  </si>
  <si>
    <t xml:space="preserve">Deferred  tax liability</t>
  </si>
  <si>
    <t xml:space="preserve">Employee benefit obligation</t>
  </si>
  <si>
    <t xml:space="preserve">Guarantee for rental</t>
  </si>
  <si>
    <t xml:space="preserve">Accrued income - leasehold rights on  area </t>
  </si>
  <si>
    <t xml:space="preserve">Other non - current liabilities</t>
  </si>
  <si>
    <t xml:space="preserve">Total non - current liabilities</t>
  </si>
  <si>
    <t xml:space="preserve">Total liabilities</t>
  </si>
  <si>
    <t xml:space="preserve">Shareholders' equity</t>
  </si>
  <si>
    <t xml:space="preserve">Share capital</t>
  </si>
  <si>
    <t xml:space="preserve"> </t>
  </si>
  <si>
    <t xml:space="preserve">Authorized share capital</t>
  </si>
  <si>
    <t xml:space="preserve">     Common shares Baht 10 par value 50,000,000 shares</t>
  </si>
  <si>
    <t xml:space="preserve">Issued and paid - up share capital</t>
  </si>
  <si>
    <t xml:space="preserve">     Common shares Baht 10 par value 32,000,000 shares </t>
  </si>
  <si>
    <t xml:space="preserve">           fully paid</t>
  </si>
  <si>
    <t xml:space="preserve">Capital surplus</t>
  </si>
  <si>
    <t xml:space="preserve">Premium on share - sale of parent's common share held</t>
  </si>
  <si>
    <t xml:space="preserve">     by subsidiaries</t>
  </si>
  <si>
    <t xml:space="preserve">Surplus on dilution of investment in subsidiary</t>
  </si>
  <si>
    <t xml:space="preserve">Retained earnings</t>
  </si>
  <si>
    <t xml:space="preserve">Appropriated - legal reserve</t>
  </si>
  <si>
    <t xml:space="preserve">Unappropriated</t>
  </si>
  <si>
    <t xml:space="preserve">Other components of equity</t>
  </si>
  <si>
    <t xml:space="preserve">รวมส่วนของผู้ถือหุ้น</t>
  </si>
  <si>
    <t xml:space="preserve">Total the parent shareholders' equity</t>
  </si>
  <si>
    <t xml:space="preserve">Non - controlling interests</t>
  </si>
  <si>
    <t xml:space="preserve">Total shareholders' equity</t>
  </si>
  <si>
    <t xml:space="preserve">Total liabilities and shareholders' equity</t>
  </si>
  <si>
    <t xml:space="preserve">STATEMENTS OF COMPREHENSIVE INCOME</t>
  </si>
  <si>
    <t xml:space="preserve">FOR THE YEAR  ENDED DECEMBER 31, 2013 </t>
  </si>
  <si>
    <t xml:space="preserve">REVENUES</t>
  </si>
  <si>
    <t xml:space="preserve">Income from hotel business</t>
  </si>
  <si>
    <t xml:space="preserve">Rental and services income</t>
  </si>
  <si>
    <t xml:space="preserve">Total revenues</t>
  </si>
  <si>
    <t xml:space="preserve">COST OF SALES AND SERVICES</t>
  </si>
  <si>
    <t xml:space="preserve">Cost of hotel business</t>
  </si>
  <si>
    <t xml:space="preserve">Cost of rental and services</t>
  </si>
  <si>
    <t xml:space="preserve">Amortized interest on land rental under financial lease   </t>
  </si>
  <si>
    <t xml:space="preserve">Total cost of sales and services </t>
  </si>
  <si>
    <t xml:space="preserve">GROSS PROFIT</t>
  </si>
  <si>
    <t xml:space="preserve">OTHER INCOME</t>
  </si>
  <si>
    <t xml:space="preserve">Gain on fair value adjustment on investment properties</t>
  </si>
  <si>
    <t xml:space="preserve">Dividend income</t>
  </si>
  <si>
    <t xml:space="preserve">Income from insurance compensation</t>
  </si>
  <si>
    <t xml:space="preserve">Total other income</t>
  </si>
  <si>
    <t xml:space="preserve">Profit before expenses</t>
  </si>
  <si>
    <t xml:space="preserve">Selling expenses</t>
  </si>
  <si>
    <t xml:space="preserve">Administrative expenses</t>
  </si>
  <si>
    <t xml:space="preserve">Management benefit expenses</t>
  </si>
  <si>
    <t xml:space="preserve">Directors' remuneration</t>
  </si>
  <si>
    <t xml:space="preserve">Reversal of  provision for doubtful debt (Doubtful debt)</t>
  </si>
  <si>
    <t xml:space="preserve">Bad debt</t>
  </si>
  <si>
    <t xml:space="preserve">Financial cost</t>
  </si>
  <si>
    <t xml:space="preserve">Profit (Loss) before income tax</t>
  </si>
  <si>
    <t xml:space="preserve">Income tax (expense) revenue</t>
  </si>
  <si>
    <t xml:space="preserve">Net profit for the period</t>
  </si>
  <si>
    <t xml:space="preserve">Condensed notes to financial statements are parts of these interim financial statements.</t>
  </si>
  <si>
    <t xml:space="preserve">STATEMENTS OF COMPREHENSIVE INCOME (Cont.)</t>
  </si>
  <si>
    <t xml:space="preserve">Other comprehensive income (loss)   </t>
  </si>
  <si>
    <t xml:space="preserve">Difference on exchange rate from currency translation</t>
  </si>
  <si>
    <t xml:space="preserve">Gain from asset revaluation</t>
  </si>
  <si>
    <t xml:space="preserve">Revaluation surplus - amortization</t>
  </si>
  <si>
    <t xml:space="preserve">Income tax -  component of other comprehensive </t>
  </si>
  <si>
    <t xml:space="preserve">       income (loss)</t>
  </si>
  <si>
    <t xml:space="preserve">Other comprehensive income (loss) for the period</t>
  </si>
  <si>
    <t xml:space="preserve">Total comprehensive income (loss) for the period</t>
  </si>
  <si>
    <t xml:space="preserve">Attributable to:</t>
  </si>
  <si>
    <t xml:space="preserve">Equity holders of the parent</t>
  </si>
  <si>
    <t xml:space="preserve">Total comprehensive income (loss) attributable to:</t>
  </si>
  <si>
    <t xml:space="preserve">Earnings per share</t>
  </si>
  <si>
    <t xml:space="preserve">Basic earnings per share :</t>
  </si>
  <si>
    <t xml:space="preserve">Weighted average number of common shares</t>
  </si>
  <si>
    <t xml:space="preserve">STATEMENTS OF CHANGES IN SHAREHOLDERS' EQUITY</t>
  </si>
  <si>
    <t xml:space="preserve">FOR THE YEAR ENDED DECEMBER 31, 2013</t>
  </si>
  <si>
    <t xml:space="preserve">Retained earnings </t>
  </si>
  <si>
    <t xml:space="preserve">Other component of equity</t>
  </si>
  <si>
    <t xml:space="preserve">Total</t>
  </si>
  <si>
    <t xml:space="preserve">Premium on share</t>
  </si>
  <si>
    <t xml:space="preserve">Surplus on</t>
  </si>
  <si>
    <t xml:space="preserve">Other comprehensive income</t>
  </si>
  <si>
    <t xml:space="preserve">Total other</t>
  </si>
  <si>
    <t xml:space="preserve">the parent</t>
  </si>
  <si>
    <t xml:space="preserve">Non - controlling</t>
  </si>
  <si>
    <t xml:space="preserve">from sale of </t>
  </si>
  <si>
    <t xml:space="preserve">dilution of </t>
  </si>
  <si>
    <t xml:space="preserve">Appropriated </t>
  </si>
  <si>
    <t xml:space="preserve">Revaluation </t>
  </si>
  <si>
    <t xml:space="preserve">Currency</t>
  </si>
  <si>
    <t xml:space="preserve">component of</t>
  </si>
  <si>
    <t xml:space="preserve">shareholders'</t>
  </si>
  <si>
    <t xml:space="preserve">interests</t>
  </si>
  <si>
    <t xml:space="preserve">Shareholders</t>
  </si>
  <si>
    <t xml:space="preserve">issues and  paid-up</t>
  </si>
  <si>
    <t xml:space="preserve">common shares</t>
  </si>
  <si>
    <t xml:space="preserve">investments</t>
  </si>
  <si>
    <t xml:space="preserve">legal reserve</t>
  </si>
  <si>
    <t xml:space="preserve">surplus of assets</t>
  </si>
  <si>
    <t xml:space="preserve">translation</t>
  </si>
  <si>
    <t xml:space="preserve">equity</t>
  </si>
  <si>
    <t xml:space="preserve">Beginning balance as at January 1, 2013</t>
  </si>
  <si>
    <t xml:space="preserve">Effects  from change in accounting policy-Deferred tax</t>
  </si>
  <si>
    <t xml:space="preserve">                        -</t>
  </si>
  <si>
    <t xml:space="preserve">Balance as at January 1, 2013 (after adjustment)</t>
  </si>
  <si>
    <t xml:space="preserve">Dividends</t>
  </si>
  <si>
    <t xml:space="preserve">Excess of change in non-controlling shareholder</t>
  </si>
  <si>
    <t xml:space="preserve">Appropriated legal reserve</t>
  </si>
  <si>
    <t xml:space="preserve">Ending balance as at December 31, 2013</t>
  </si>
  <si>
    <t xml:space="preserve">Beginning balance as at January 1, 2012</t>
  </si>
  <si>
    <t xml:space="preserve">Balance as at January 1, 2012 (after adjustment)</t>
  </si>
  <si>
    <t xml:space="preserve">Ending balance as at December 31, 2012</t>
  </si>
  <si>
    <t xml:space="preserve">6</t>
  </si>
  <si>
    <t xml:space="preserve">รวมรายได้</t>
  </si>
  <si>
    <t xml:space="preserve">FOR THE YEAR ENDED DECEMBER 31, 2013 </t>
  </si>
  <si>
    <t xml:space="preserve">Other comprehensive income         Total other</t>
  </si>
  <si>
    <t xml:space="preserve">Revaluation surplus</t>
  </si>
  <si>
    <t xml:space="preserve">components</t>
  </si>
  <si>
    <t xml:space="preserve">issues and paid-up</t>
  </si>
  <si>
    <t xml:space="preserve">of assets</t>
  </si>
  <si>
    <t xml:space="preserve">of equity</t>
  </si>
  <si>
    <t xml:space="preserve">Effects from change in accounting policy-Deferred tax</t>
  </si>
  <si>
    <t xml:space="preserve">Beginning balance as at January 1, 2013 (after adjustment)</t>
  </si>
  <si>
    <t xml:space="preserve">                             -</t>
  </si>
  <si>
    <t xml:space="preserve">Beginning balance as at January 1, 2012 (after adjustment)</t>
  </si>
  <si>
    <t xml:space="preserve">Ending balance as at  December 31, 2012</t>
  </si>
  <si>
    <t xml:space="preserve">7</t>
  </si>
  <si>
    <t xml:space="preserve">STATEMENTS OF CASH FLOWS</t>
  </si>
  <si>
    <t xml:space="preserve">Cash flows from operating activities :</t>
  </si>
  <si>
    <t xml:space="preserve">Net profit before income tax   </t>
  </si>
  <si>
    <t xml:space="preserve">Adjustment to reconcile before tax to cash provided </t>
  </si>
  <si>
    <t xml:space="preserve">by (used in) operating activities  </t>
  </si>
  <si>
    <t xml:space="preserve">Employee benefit provision  </t>
  </si>
  <si>
    <t xml:space="preserve">Depreciation</t>
  </si>
  <si>
    <t xml:space="preserve">Amortized prepaid rental  </t>
  </si>
  <si>
    <t xml:space="preserve">Amortized computer software  </t>
  </si>
  <si>
    <t xml:space="preserve">Doubtful debt (Reversal of  provision for doubtful debt)          </t>
  </si>
  <si>
    <t xml:space="preserve">Reversal of provision for decling in value of assets</t>
  </si>
  <si>
    <t xml:space="preserve">Corporate income tax deducted at source</t>
  </si>
  <si>
    <t xml:space="preserve">Amortized interest on land rental under financial lease    </t>
  </si>
  <si>
    <t xml:space="preserve">(Gain) on fair value adjustment on investment properties</t>
  </si>
  <si>
    <t xml:space="preserve">(Gain) Loss on sale of investment properties</t>
  </si>
  <si>
    <t xml:space="preserve">(Gain) Loss on sale of fixed assets  </t>
  </si>
  <si>
    <t xml:space="preserve">Loss on unused of assets</t>
  </si>
  <si>
    <t xml:space="preserve">Loss on assets from flooding crisis</t>
  </si>
  <si>
    <t xml:space="preserve">Expense of the demolition of collapsed building</t>
  </si>
  <si>
    <t xml:space="preserve">Loss from damage of assets</t>
  </si>
  <si>
    <t xml:space="preserve">Income on leasehold rights  </t>
  </si>
  <si>
    <t xml:space="preserve">Financial cost - interest expense  </t>
  </si>
  <si>
    <t xml:space="preserve">Profit from operations before changes in operating    </t>
  </si>
  <si>
    <t xml:space="preserve">assets and liabilities  </t>
  </si>
  <si>
    <t xml:space="preserve">Operating assets (increase) decrease  </t>
  </si>
  <si>
    <t xml:space="preserve">Trade accounts receivable and other receivable  </t>
  </si>
  <si>
    <t xml:space="preserve">Inventories  </t>
  </si>
  <si>
    <t xml:space="preserve">Other non - current assets  </t>
  </si>
  <si>
    <t xml:space="preserve">Operating liabilities increase (decrease)  </t>
  </si>
  <si>
    <t xml:space="preserve">Trade accounts payable  </t>
  </si>
  <si>
    <t xml:space="preserve">Other payable  </t>
  </si>
  <si>
    <t xml:space="preserve">Employee benefit obligation      </t>
  </si>
  <si>
    <t xml:space="preserve">Guarantee for rental  </t>
  </si>
  <si>
    <t xml:space="preserve">Other non - current liabilities       </t>
  </si>
  <si>
    <t xml:space="preserve">Cash received from operating activities  </t>
  </si>
  <si>
    <t xml:space="preserve">Corporate income tax receipt</t>
  </si>
  <si>
    <t xml:space="preserve">Corporate income tax paid  </t>
  </si>
  <si>
    <t xml:space="preserve">Net cash provided by (used in) operating activities  </t>
  </si>
  <si>
    <t xml:space="preserve">STATEMENTS OF CASH FLOWS (Cont.)</t>
  </si>
  <si>
    <t xml:space="preserve">Cash flow from investing activities :</t>
  </si>
  <si>
    <t xml:space="preserve">Cash received from (paid for) temporary investment</t>
  </si>
  <si>
    <t xml:space="preserve">Cash received from (paid for) restricted deposits with financial institutions</t>
  </si>
  <si>
    <t xml:space="preserve">Cash received from long - term loans and          </t>
  </si>
  <si>
    <t xml:space="preserve">accrued interest income - related parties    </t>
  </si>
  <si>
    <t xml:space="preserve">Cash received from sale on investment properties</t>
  </si>
  <si>
    <t xml:space="preserve">Cash paid for purchase of investment properties   </t>
  </si>
  <si>
    <t xml:space="preserve">Cash received from sale of fixed assets   </t>
  </si>
  <si>
    <t xml:space="preserve">Cash paid for purchase of fixed assets and intangible assets   </t>
  </si>
  <si>
    <t xml:space="preserve">Cash paid for prepaid rental expense</t>
  </si>
  <si>
    <t xml:space="preserve">Cash paid for assets payable   </t>
  </si>
  <si>
    <t xml:space="preserve">Net cash provided by (used in) investing activities   </t>
  </si>
  <si>
    <t xml:space="preserve">Cash flow from financing activities :   </t>
  </si>
  <si>
    <t xml:space="preserve">Cash received from (paid for) bank overdrafts and short-term loans  </t>
  </si>
  <si>
    <t xml:space="preserve">Cash paid for short - term loans </t>
  </si>
  <si>
    <t xml:space="preserve">    and accrued interest expense - related parties   </t>
  </si>
  <si>
    <t xml:space="preserve">Cash received from short - term loans    </t>
  </si>
  <si>
    <t xml:space="preserve">Cash paid for financial cost   </t>
  </si>
  <si>
    <t xml:space="preserve">   Financial interest    </t>
  </si>
  <si>
    <t xml:space="preserve">   Land interest recognised under financial lease agreement   </t>
  </si>
  <si>
    <t xml:space="preserve">Cash paid for dividend   </t>
  </si>
  <si>
    <t xml:space="preserve">Cash received from long - term  loans  </t>
  </si>
  <si>
    <t xml:space="preserve">Cash paid for long-term loans</t>
  </si>
  <si>
    <t xml:space="preserve">Cash paid for liabilities under financial lease agreement  </t>
  </si>
  <si>
    <t xml:space="preserve">Net cash provided by (used in) financing activities  </t>
  </si>
  <si>
    <t xml:space="preserve">Cash and cash equivalents increase (decrease)  </t>
  </si>
  <si>
    <t xml:space="preserve">Difference from currency translation  </t>
  </si>
  <si>
    <t xml:space="preserve">Net cash and cash equivalents increase (decrease)  </t>
  </si>
  <si>
    <t xml:space="preserve">Cash and cash equivalents at the beginning of period</t>
  </si>
  <si>
    <t xml:space="preserve">Cash and cash equivalents at the ending of perio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.0000000000_-;\-* #,##0.0000000000_-;_-* \-??_-;_-@_-"/>
    <numFmt numFmtId="167" formatCode="@"/>
    <numFmt numFmtId="168" formatCode="_(* #,##0.00_);_(* \(#,##0.00\);_(* \-??_);_(@_)"/>
    <numFmt numFmtId="169" formatCode="_-* #,##0_-;\-* #,##0_-;_-* \-??_-;_-@_-"/>
    <numFmt numFmtId="170" formatCode="#,##0"/>
    <numFmt numFmtId="171" formatCode="[$-409]d\-mmm"/>
    <numFmt numFmtId="172" formatCode="0%"/>
    <numFmt numFmtId="173" formatCode="_(* #,##0_);_(* \(#,##0\);_(* \-??_);_(@_)"/>
    <numFmt numFmtId="174" formatCode="#,##0.00_);#,##0.00\)"/>
    <numFmt numFmtId="175" formatCode="\(#,##0.00_);\(#,##0.00\)"/>
    <numFmt numFmtId="176" formatCode="#,##0.00;\(#,##0.00\)"/>
    <numFmt numFmtId="177" formatCode="#,##0.00_);\(#,##0.00\)"/>
    <numFmt numFmtId="178" formatCode="0"/>
    <numFmt numFmtId="179" formatCode="[$-409]#,##0.00_);[RED]\(#,##0.00\)"/>
    <numFmt numFmtId="180" formatCode="#,##0.00;[RED]\(#,##0.0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sz val="16"/>
      <name val="Angsana New"/>
      <family val="1"/>
    </font>
    <font>
      <sz val="14"/>
      <name val="Arial"/>
      <family val="0"/>
      <charset val="222"/>
    </font>
    <font>
      <sz val="13"/>
      <name val="Angsana New"/>
      <family val="1"/>
    </font>
    <font>
      <i val="true"/>
      <sz val="14"/>
      <name val="Angsana New"/>
      <family val="1"/>
    </font>
    <font>
      <i val="true"/>
      <sz val="16"/>
      <name val="Angsana New"/>
      <family val="1"/>
    </font>
    <font>
      <i val="true"/>
      <sz val="13.5"/>
      <name val="Angsana New"/>
      <family val="1"/>
    </font>
    <font>
      <i val="true"/>
      <sz val="12"/>
      <name val="Cordia New"/>
      <family val="2"/>
    </font>
    <font>
      <sz val="14"/>
      <color rgb="FF800080"/>
      <name val="Angsana New"/>
      <family val="1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18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H10" activeCellId="0" sqref="A10:R10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false" hidden="false" outlineLevel="0" max="4" min="3" style="1" width="9.14"/>
    <col collapsed="false" customWidth="true" hidden="false" outlineLevel="0" max="5" min="5" style="1" width="15.85"/>
    <col collapsed="false" customWidth="true" hidden="false" outlineLevel="0" max="6" min="6" style="2" width="7.7"/>
    <col collapsed="false" customWidth="true" hidden="false" outlineLevel="0" max="7" min="7" style="1" width="0.41"/>
    <col collapsed="false" customWidth="true" hidden="false" outlineLevel="0" max="8" min="8" style="3" width="15.41"/>
    <col collapsed="false" customWidth="true" hidden="false" outlineLevel="0" max="9" min="9" style="1" width="0.41"/>
    <col collapsed="false" customWidth="true" hidden="false" outlineLevel="0" max="10" min="10" style="1" width="14.99"/>
    <col collapsed="false" customWidth="true" hidden="false" outlineLevel="0" max="11" min="11" style="1" width="0.41"/>
    <col collapsed="false" customWidth="true" hidden="false" outlineLevel="0" max="12" min="12" style="1" width="14.85"/>
    <col collapsed="false" customWidth="true" hidden="false" outlineLevel="0" max="13" min="13" style="1" width="0.41"/>
    <col collapsed="false" customWidth="true" hidden="false" outlineLevel="0" max="14" min="14" style="1" width="14.85"/>
    <col collapsed="false" customWidth="true" hidden="false" outlineLevel="0" max="15" min="15" style="1" width="0.56"/>
    <col collapsed="false" customWidth="true" hidden="false" outlineLevel="0" max="16" min="16" style="1" width="14.85"/>
    <col collapsed="false" customWidth="true" hidden="false" outlineLevel="0" max="17" min="17" style="1" width="0.56"/>
    <col collapsed="false" customWidth="true" hidden="false" outlineLevel="0" max="18" min="18" style="1" width="14.85"/>
    <col collapsed="false" customWidth="true" hidden="false" outlineLevel="0" max="19" min="19" style="1" width="11.85"/>
    <col collapsed="false" customWidth="true" hidden="false" outlineLevel="0" max="20" min="20" style="1" width="0.56"/>
    <col collapsed="false" customWidth="true" hidden="false" outlineLevel="0" max="21" min="21" style="1" width="13.14"/>
    <col collapsed="false" customWidth="true" hidden="false" outlineLevel="0" max="22" min="22" style="1" width="0.7"/>
    <col collapsed="false" customWidth="true" hidden="false" outlineLevel="0" max="23" min="23" style="1" width="15.28"/>
    <col collapsed="false" customWidth="true" hidden="false" outlineLevel="0" max="24" min="24" style="1" width="0.41"/>
    <col collapsed="false" customWidth="false" hidden="false" outlineLevel="0" max="25" min="25" style="1" width="9.14"/>
    <col collapsed="false" customWidth="true" hidden="false" outlineLevel="0" max="26" min="26" style="1" width="0.41"/>
    <col collapsed="false" customWidth="false" hidden="false" outlineLevel="0" max="257" min="27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2"/>
      <c r="B5" s="2"/>
      <c r="C5" s="2"/>
      <c r="D5" s="2"/>
      <c r="E5" s="2"/>
      <c r="G5" s="2"/>
      <c r="H5" s="6"/>
      <c r="I5" s="2"/>
      <c r="J5" s="2"/>
      <c r="K5" s="2"/>
      <c r="L5" s="2"/>
      <c r="M5" s="2"/>
      <c r="N5" s="2"/>
      <c r="O5" s="2"/>
      <c r="P5" s="2"/>
      <c r="Q5" s="2"/>
      <c r="R5" s="7" t="s">
        <v>3</v>
      </c>
    </row>
    <row r="6" customFormat="false" ht="24" hidden="false" customHeight="true" outlineLevel="0" collapsed="false">
      <c r="G6" s="2"/>
      <c r="H6" s="8" t="s">
        <v>4</v>
      </c>
      <c r="I6" s="8"/>
      <c r="J6" s="8"/>
      <c r="K6" s="8"/>
      <c r="L6" s="8"/>
      <c r="M6" s="2"/>
      <c r="N6" s="8" t="s">
        <v>5</v>
      </c>
      <c r="O6" s="8"/>
      <c r="P6" s="8"/>
      <c r="Q6" s="8"/>
      <c r="R6" s="8"/>
    </row>
    <row r="7" customFormat="false" ht="24" hidden="false" customHeight="true" outlineLevel="0" collapsed="false">
      <c r="A7" s="4" t="s">
        <v>6</v>
      </c>
      <c r="B7" s="4"/>
      <c r="C7" s="4"/>
      <c r="D7" s="4"/>
      <c r="E7" s="4"/>
      <c r="F7" s="4" t="s">
        <v>7</v>
      </c>
      <c r="G7" s="9"/>
      <c r="H7" s="10" t="s">
        <v>8</v>
      </c>
      <c r="I7" s="4"/>
      <c r="J7" s="10" t="s">
        <v>9</v>
      </c>
      <c r="K7" s="9"/>
      <c r="L7" s="10" t="s">
        <v>10</v>
      </c>
      <c r="M7" s="9"/>
      <c r="N7" s="11" t="s">
        <v>8</v>
      </c>
      <c r="O7" s="11"/>
      <c r="P7" s="11" t="s">
        <v>9</v>
      </c>
      <c r="Q7" s="12"/>
      <c r="R7" s="11" t="s">
        <v>10</v>
      </c>
    </row>
    <row r="8" customFormat="false" ht="24" hidden="false" customHeight="true" outlineLevel="0" collapsed="false">
      <c r="A8" s="2"/>
      <c r="B8" s="2"/>
      <c r="C8" s="2"/>
      <c r="D8" s="2"/>
      <c r="E8" s="2"/>
      <c r="F8" s="4"/>
      <c r="G8" s="9"/>
      <c r="H8" s="13"/>
      <c r="I8" s="14"/>
      <c r="J8" s="13" t="s">
        <v>11</v>
      </c>
      <c r="K8" s="15"/>
      <c r="L8" s="13" t="s">
        <v>11</v>
      </c>
      <c r="M8" s="15"/>
      <c r="N8" s="13"/>
      <c r="O8" s="14"/>
      <c r="P8" s="13" t="s">
        <v>11</v>
      </c>
      <c r="Q8" s="14"/>
      <c r="R8" s="13" t="s">
        <v>11</v>
      </c>
    </row>
    <row r="9" customFormat="false" ht="24" hidden="false" customHeight="true" outlineLevel="0" collapsed="false">
      <c r="A9" s="1" t="s">
        <v>12</v>
      </c>
      <c r="H9" s="1"/>
      <c r="J9" s="4"/>
      <c r="P9" s="4"/>
      <c r="R9" s="4"/>
    </row>
    <row r="10" customFormat="false" ht="24" hidden="false" customHeight="true" outlineLevel="0" collapsed="false">
      <c r="B10" s="1" t="s">
        <v>13</v>
      </c>
      <c r="F10" s="2" t="n">
        <v>7</v>
      </c>
      <c r="H10" s="16" t="n">
        <v>92687856.25</v>
      </c>
      <c r="I10" s="16"/>
      <c r="J10" s="16" t="n">
        <v>90582601.25</v>
      </c>
      <c r="K10" s="16"/>
      <c r="L10" s="16" t="n">
        <v>39337624.89</v>
      </c>
      <c r="M10" s="16"/>
      <c r="N10" s="16" t="n">
        <v>12068944.39</v>
      </c>
      <c r="O10" s="16"/>
      <c r="P10" s="16" t="n">
        <v>6279325.67</v>
      </c>
      <c r="Q10" s="16"/>
      <c r="R10" s="16" t="n">
        <v>4283793.51</v>
      </c>
    </row>
    <row r="11" customFormat="false" ht="24" hidden="false" customHeight="true" outlineLevel="0" collapsed="false">
      <c r="B11" s="1" t="s">
        <v>14</v>
      </c>
      <c r="F11" s="17"/>
      <c r="H11" s="16" t="n">
        <v>626383.63</v>
      </c>
      <c r="I11" s="16"/>
      <c r="J11" s="16" t="n">
        <v>595409</v>
      </c>
      <c r="K11" s="16"/>
      <c r="L11" s="16" t="n">
        <v>595409</v>
      </c>
      <c r="M11" s="16"/>
      <c r="N11" s="16" t="n">
        <v>0</v>
      </c>
      <c r="O11" s="16"/>
      <c r="P11" s="16" t="n">
        <v>0</v>
      </c>
      <c r="Q11" s="16"/>
      <c r="R11" s="16" t="n">
        <v>0</v>
      </c>
    </row>
    <row r="12" customFormat="false" ht="24" hidden="false" customHeight="true" outlineLevel="0" collapsed="false">
      <c r="B12" s="1" t="s">
        <v>15</v>
      </c>
      <c r="F12" s="2" t="s">
        <v>16</v>
      </c>
      <c r="H12" s="16" t="n">
        <v>132369887.78</v>
      </c>
      <c r="I12" s="16"/>
      <c r="J12" s="16" t="n">
        <v>85360478.69</v>
      </c>
      <c r="K12" s="16"/>
      <c r="L12" s="16" t="n">
        <v>72070998.58</v>
      </c>
      <c r="M12" s="16"/>
      <c r="N12" s="16" t="n">
        <v>18336646.31</v>
      </c>
      <c r="O12" s="16"/>
      <c r="P12" s="16" t="n">
        <v>19271160.79</v>
      </c>
      <c r="Q12" s="16"/>
      <c r="R12" s="16" t="n">
        <v>15796790.6</v>
      </c>
    </row>
    <row r="13" customFormat="false" ht="24" hidden="false" customHeight="true" outlineLevel="0" collapsed="false">
      <c r="B13" s="1" t="s">
        <v>17</v>
      </c>
      <c r="F13" s="2" t="n">
        <v>9</v>
      </c>
      <c r="G13" s="2"/>
      <c r="H13" s="16" t="n">
        <v>40808241.8</v>
      </c>
      <c r="I13" s="16"/>
      <c r="J13" s="16" t="n">
        <v>40879247.28</v>
      </c>
      <c r="K13" s="16"/>
      <c r="L13" s="16" t="n">
        <v>39166000.49</v>
      </c>
      <c r="M13" s="16"/>
      <c r="N13" s="16" t="n">
        <v>19319682.42</v>
      </c>
      <c r="O13" s="16"/>
      <c r="P13" s="16" t="n">
        <v>18793371.64</v>
      </c>
      <c r="Q13" s="16"/>
      <c r="R13" s="16" t="n">
        <v>18558262.08</v>
      </c>
    </row>
    <row r="14" customFormat="false" ht="24" hidden="false" customHeight="true" outlineLevel="0" collapsed="false">
      <c r="C14" s="18" t="s">
        <v>18</v>
      </c>
      <c r="E14" s="18"/>
      <c r="G14" s="19"/>
      <c r="H14" s="20" t="n">
        <v>266492369.46</v>
      </c>
      <c r="I14" s="16"/>
      <c r="J14" s="20" t="n">
        <v>217417736.22</v>
      </c>
      <c r="K14" s="16"/>
      <c r="L14" s="20" t="n">
        <v>151170032.96</v>
      </c>
      <c r="M14" s="16"/>
      <c r="N14" s="20" t="n">
        <v>49725273.12</v>
      </c>
      <c r="O14" s="16"/>
      <c r="P14" s="20" t="n">
        <v>44343858.1</v>
      </c>
      <c r="Q14" s="16"/>
      <c r="R14" s="20" t="n">
        <v>38638846.19</v>
      </c>
    </row>
    <row r="15" customFormat="false" ht="24" hidden="false" customHeight="true" outlineLevel="0" collapsed="false">
      <c r="A15" s="1" t="s">
        <v>19</v>
      </c>
      <c r="H15" s="21"/>
      <c r="J15" s="21"/>
      <c r="L15" s="21"/>
      <c r="N15" s="21"/>
      <c r="O15" s="22"/>
      <c r="P15" s="22"/>
      <c r="Q15" s="22"/>
      <c r="R15" s="22"/>
    </row>
    <row r="16" customFormat="false" ht="24" hidden="false" customHeight="true" outlineLevel="0" collapsed="false">
      <c r="B16" s="1" t="s">
        <v>20</v>
      </c>
      <c r="F16" s="2" t="n">
        <v>10</v>
      </c>
      <c r="H16" s="16" t="n">
        <v>0</v>
      </c>
      <c r="I16" s="16"/>
      <c r="J16" s="16" t="n">
        <v>0</v>
      </c>
      <c r="K16" s="16"/>
      <c r="L16" s="16" t="n">
        <v>0</v>
      </c>
      <c r="M16" s="16"/>
      <c r="N16" s="16" t="n">
        <v>1140593700</v>
      </c>
      <c r="O16" s="16"/>
      <c r="P16" s="16" t="n">
        <v>1140593700</v>
      </c>
      <c r="Q16" s="16"/>
      <c r="R16" s="16" t="n">
        <v>1140593700</v>
      </c>
    </row>
    <row r="17" customFormat="false" ht="24" hidden="false" customHeight="true" outlineLevel="0" collapsed="false">
      <c r="B17" s="1" t="s">
        <v>21</v>
      </c>
      <c r="F17" s="2" t="n">
        <v>11</v>
      </c>
      <c r="H17" s="16" t="n">
        <v>0</v>
      </c>
      <c r="I17" s="16"/>
      <c r="J17" s="16" t="n">
        <v>0</v>
      </c>
      <c r="K17" s="16"/>
      <c r="L17" s="16" t="n">
        <v>0</v>
      </c>
      <c r="M17" s="16"/>
      <c r="N17" s="16" t="n">
        <v>0</v>
      </c>
      <c r="O17" s="16"/>
      <c r="P17" s="16" t="n">
        <v>0</v>
      </c>
      <c r="Q17" s="16"/>
      <c r="R17" s="16" t="n">
        <v>0</v>
      </c>
    </row>
    <row r="18" customFormat="false" ht="24" hidden="false" customHeight="true" outlineLevel="0" collapsed="false">
      <c r="B18" s="1" t="s">
        <v>22</v>
      </c>
      <c r="F18" s="23" t="n">
        <v>12</v>
      </c>
      <c r="H18" s="16" t="n">
        <v>4000000</v>
      </c>
      <c r="I18" s="16"/>
      <c r="J18" s="16" t="n">
        <v>4000000</v>
      </c>
      <c r="K18" s="16"/>
      <c r="L18" s="16" t="n">
        <v>6341769.47</v>
      </c>
      <c r="M18" s="16"/>
      <c r="N18" s="16" t="n">
        <v>0</v>
      </c>
      <c r="O18" s="16"/>
      <c r="P18" s="16" t="n">
        <v>0</v>
      </c>
      <c r="Q18" s="16"/>
      <c r="R18" s="16" t="n">
        <v>0</v>
      </c>
    </row>
    <row r="19" customFormat="false" ht="24" hidden="false" customHeight="true" outlineLevel="0" collapsed="false">
      <c r="B19" s="1" t="s">
        <v>23</v>
      </c>
      <c r="F19" s="1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24" hidden="false" customHeight="true" outlineLevel="0" collapsed="false">
      <c r="C20" s="1" t="s">
        <v>24</v>
      </c>
      <c r="F20" s="2" t="n">
        <v>27</v>
      </c>
      <c r="H20" s="16" t="n">
        <v>80380999.24</v>
      </c>
      <c r="I20" s="16"/>
      <c r="J20" s="16" t="n">
        <v>86581176.76</v>
      </c>
      <c r="K20" s="16"/>
      <c r="L20" s="16" t="n">
        <v>91857348</v>
      </c>
      <c r="M20" s="16"/>
      <c r="N20" s="16" t="n">
        <v>80380999.24</v>
      </c>
      <c r="O20" s="16"/>
      <c r="P20" s="16" t="n">
        <v>86581176.76</v>
      </c>
      <c r="Q20" s="16"/>
      <c r="R20" s="16" t="n">
        <v>91857348</v>
      </c>
    </row>
    <row r="21" customFormat="false" ht="24" hidden="false" customHeight="true" outlineLevel="0" collapsed="false">
      <c r="B21" s="1" t="s">
        <v>25</v>
      </c>
      <c r="F21" s="2" t="n">
        <v>13</v>
      </c>
      <c r="H21" s="16" t="n">
        <v>5174402458.12</v>
      </c>
      <c r="I21" s="16"/>
      <c r="J21" s="16" t="n">
        <v>4666281005.96</v>
      </c>
      <c r="K21" s="16"/>
      <c r="L21" s="16" t="n">
        <v>4525666212.2</v>
      </c>
      <c r="M21" s="16"/>
      <c r="N21" s="16" t="n">
        <v>0</v>
      </c>
      <c r="O21" s="16"/>
      <c r="P21" s="16" t="n">
        <v>0</v>
      </c>
      <c r="Q21" s="16"/>
      <c r="R21" s="16" t="n">
        <v>0</v>
      </c>
    </row>
    <row r="22" customFormat="false" ht="24" hidden="false" customHeight="true" outlineLevel="0" collapsed="false">
      <c r="B22" s="18" t="s">
        <v>26</v>
      </c>
      <c r="E22" s="2"/>
      <c r="F22" s="2" t="n">
        <v>14</v>
      </c>
      <c r="G22" s="2"/>
      <c r="H22" s="16" t="n">
        <v>4434581131.2</v>
      </c>
      <c r="I22" s="16"/>
      <c r="J22" s="16" t="n">
        <v>4538795759.52</v>
      </c>
      <c r="K22" s="16"/>
      <c r="L22" s="16" t="n">
        <v>4039495957.64</v>
      </c>
      <c r="M22" s="16"/>
      <c r="N22" s="16" t="n">
        <v>2191167652.91</v>
      </c>
      <c r="O22" s="16"/>
      <c r="P22" s="16" t="n">
        <v>2229412642.87</v>
      </c>
      <c r="Q22" s="16"/>
      <c r="R22" s="16" t="n">
        <v>2268930076.82</v>
      </c>
    </row>
    <row r="23" customFormat="false" ht="24" hidden="false" customHeight="true" outlineLevel="0" collapsed="false">
      <c r="B23" s="18" t="s">
        <v>27</v>
      </c>
      <c r="E23" s="2"/>
      <c r="F23" s="23" t="n">
        <v>16</v>
      </c>
      <c r="G23" s="2"/>
      <c r="H23" s="16" t="n">
        <v>1403956.26</v>
      </c>
      <c r="I23" s="16"/>
      <c r="J23" s="16" t="n">
        <v>1222410.23</v>
      </c>
      <c r="K23" s="16"/>
      <c r="L23" s="16" t="n">
        <v>1643370.36</v>
      </c>
      <c r="M23" s="16"/>
      <c r="N23" s="16" t="n">
        <v>384049.71</v>
      </c>
      <c r="O23" s="16"/>
      <c r="P23" s="16" t="n">
        <v>87564.54</v>
      </c>
      <c r="Q23" s="16"/>
      <c r="R23" s="16" t="n">
        <v>85685.86</v>
      </c>
    </row>
    <row r="24" customFormat="false" ht="24" hidden="false" customHeight="true" outlineLevel="0" collapsed="false">
      <c r="B24" s="18" t="s">
        <v>28</v>
      </c>
      <c r="E24" s="2"/>
      <c r="F24" s="23" t="s">
        <v>29</v>
      </c>
      <c r="G24" s="2"/>
      <c r="H24" s="16" t="n">
        <v>60521246.33</v>
      </c>
      <c r="I24" s="16"/>
      <c r="J24" s="16" t="n">
        <v>58861009.99</v>
      </c>
      <c r="K24" s="16"/>
      <c r="L24" s="16" t="n">
        <v>131118498.18</v>
      </c>
      <c r="M24" s="16"/>
      <c r="N24" s="16" t="n">
        <v>0</v>
      </c>
      <c r="O24" s="16"/>
      <c r="P24" s="16" t="n">
        <v>0</v>
      </c>
      <c r="Q24" s="16"/>
      <c r="R24" s="16" t="n">
        <v>0</v>
      </c>
    </row>
    <row r="25" customFormat="false" ht="24" hidden="false" customHeight="true" outlineLevel="0" collapsed="false">
      <c r="B25" s="18" t="s">
        <v>30</v>
      </c>
      <c r="E25" s="2"/>
      <c r="F25" s="2" t="n">
        <v>18</v>
      </c>
      <c r="G25" s="2"/>
      <c r="H25" s="16" t="n">
        <v>13164394.21</v>
      </c>
      <c r="I25" s="16"/>
      <c r="J25" s="16" t="n">
        <v>14376807.44</v>
      </c>
      <c r="K25" s="16"/>
      <c r="L25" s="16" t="n">
        <v>10633332.91</v>
      </c>
      <c r="M25" s="16"/>
      <c r="N25" s="16" t="n">
        <v>13164394.21</v>
      </c>
      <c r="O25" s="16"/>
      <c r="P25" s="16" t="n">
        <v>14376807.44</v>
      </c>
      <c r="Q25" s="16"/>
      <c r="R25" s="16" t="n">
        <v>10633332.91</v>
      </c>
    </row>
    <row r="26" customFormat="false" ht="24" hidden="false" customHeight="true" outlineLevel="0" collapsed="false">
      <c r="B26" s="18" t="s">
        <v>31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24" hidden="false" customHeight="true" outlineLevel="0" collapsed="false">
      <c r="B27" s="18"/>
      <c r="C27" s="1" t="s">
        <v>32</v>
      </c>
      <c r="H27" s="16" t="n">
        <v>3088705.46</v>
      </c>
      <c r="I27" s="16"/>
      <c r="J27" s="16" t="n">
        <v>971706.17</v>
      </c>
      <c r="K27" s="16"/>
      <c r="L27" s="16" t="n">
        <v>989600.01</v>
      </c>
      <c r="M27" s="16"/>
      <c r="N27" s="16" t="n">
        <v>956913.76</v>
      </c>
      <c r="O27" s="16"/>
      <c r="P27" s="16" t="n">
        <v>440211.33</v>
      </c>
      <c r="Q27" s="16"/>
      <c r="R27" s="16" t="n">
        <v>520635.33</v>
      </c>
    </row>
    <row r="28" customFormat="false" ht="24" hidden="false" customHeight="true" outlineLevel="0" collapsed="false">
      <c r="B28" s="18"/>
      <c r="C28" s="1" t="s">
        <v>33</v>
      </c>
      <c r="H28" s="16" t="n">
        <v>3329876.17</v>
      </c>
      <c r="I28" s="16"/>
      <c r="J28" s="16" t="n">
        <v>3060713.61</v>
      </c>
      <c r="K28" s="16"/>
      <c r="L28" s="16" t="n">
        <v>5909845.65</v>
      </c>
      <c r="M28" s="16"/>
      <c r="N28" s="16" t="n">
        <v>2464819.34</v>
      </c>
      <c r="O28" s="16"/>
      <c r="P28" s="16" t="n">
        <v>2118300.08</v>
      </c>
      <c r="Q28" s="16"/>
      <c r="R28" s="16" t="n">
        <v>4552046.85</v>
      </c>
    </row>
    <row r="29" customFormat="false" ht="24" hidden="false" customHeight="true" outlineLevel="0" collapsed="false">
      <c r="B29" s="18"/>
      <c r="C29" s="1" t="s">
        <v>34</v>
      </c>
      <c r="H29" s="16" t="n">
        <v>857120</v>
      </c>
      <c r="I29" s="16"/>
      <c r="J29" s="16" t="n">
        <v>1177700.34</v>
      </c>
      <c r="K29" s="16"/>
      <c r="L29" s="16" t="n">
        <v>408538.59</v>
      </c>
      <c r="M29" s="16"/>
      <c r="N29" s="16" t="n">
        <v>0</v>
      </c>
      <c r="O29" s="16"/>
      <c r="P29" s="16" t="n">
        <v>0</v>
      </c>
      <c r="Q29" s="16"/>
      <c r="R29" s="16" t="n">
        <v>0</v>
      </c>
    </row>
    <row r="30" customFormat="false" ht="24" hidden="false" customHeight="true" outlineLevel="0" collapsed="false">
      <c r="C30" s="18" t="s">
        <v>35</v>
      </c>
      <c r="H30" s="20" t="n">
        <v>9775729886.99</v>
      </c>
      <c r="I30" s="16"/>
      <c r="J30" s="20" t="n">
        <v>9375328290.02</v>
      </c>
      <c r="K30" s="16"/>
      <c r="L30" s="20" t="n">
        <v>8814064473.01</v>
      </c>
      <c r="M30" s="16"/>
      <c r="N30" s="20" t="n">
        <v>3429112529.17</v>
      </c>
      <c r="O30" s="16"/>
      <c r="P30" s="20" t="n">
        <v>3473610403.02</v>
      </c>
      <c r="Q30" s="16"/>
      <c r="R30" s="20" t="n">
        <v>3517172825.77</v>
      </c>
    </row>
    <row r="31" customFormat="false" ht="24" hidden="false" customHeight="true" outlineLevel="0" collapsed="false">
      <c r="A31" s="18" t="s">
        <v>36</v>
      </c>
      <c r="H31" s="24" t="n">
        <v>10042222256.45</v>
      </c>
      <c r="I31" s="16"/>
      <c r="J31" s="24" t="n">
        <v>9592746026.24</v>
      </c>
      <c r="K31" s="16"/>
      <c r="L31" s="24" t="n">
        <v>8965234505.97</v>
      </c>
      <c r="M31" s="16"/>
      <c r="N31" s="24" t="n">
        <v>3478837802.29</v>
      </c>
      <c r="O31" s="16"/>
      <c r="P31" s="24" t="n">
        <v>3517954261.12</v>
      </c>
      <c r="Q31" s="16"/>
      <c r="R31" s="24" t="n">
        <v>3555811671.96</v>
      </c>
    </row>
    <row r="32" customFormat="false" ht="24" hidden="false" customHeight="true" outlineLevel="0" collapsed="false">
      <c r="A32" s="18"/>
      <c r="H32" s="22"/>
      <c r="J32" s="22"/>
      <c r="N32" s="22"/>
      <c r="O32" s="22"/>
      <c r="P32" s="22"/>
      <c r="Q32" s="22"/>
      <c r="R32" s="22"/>
    </row>
    <row r="33" customFormat="false" ht="24" hidden="false" customHeight="true" outlineLevel="0" collapsed="false">
      <c r="A33" s="18"/>
      <c r="H33" s="16"/>
      <c r="J33" s="22"/>
      <c r="N33" s="22"/>
      <c r="O33" s="22"/>
      <c r="P33" s="22"/>
      <c r="Q33" s="22"/>
      <c r="R33" s="22"/>
    </row>
    <row r="34" customFormat="false" ht="24" hidden="false" customHeight="true" outlineLevel="0" collapsed="false">
      <c r="A34" s="1" t="s">
        <v>37</v>
      </c>
      <c r="H34" s="25"/>
      <c r="N34" s="21"/>
      <c r="O34" s="21"/>
      <c r="P34" s="21"/>
      <c r="Q34" s="21"/>
      <c r="R34" s="21"/>
    </row>
    <row r="35" customFormat="false" ht="24" hidden="false" customHeight="true" outlineLevel="0" collapsed="false">
      <c r="A35" s="4" t="s">
        <v>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24" hidden="false" customHeight="true" outlineLevel="0" collapsed="false">
      <c r="A36" s="4" t="s">
        <v>3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4" hidden="false" customHeight="true" outlineLevel="0" collapsed="false">
      <c r="A37" s="4" t="s">
        <v>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24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24" hidden="false" customHeight="true" outlineLevel="0" collapsed="false">
      <c r="A39" s="2"/>
      <c r="B39" s="2"/>
      <c r="C39" s="2"/>
      <c r="D39" s="2"/>
      <c r="E39" s="2"/>
      <c r="G39" s="2"/>
      <c r="H39" s="6"/>
      <c r="I39" s="2"/>
      <c r="J39" s="2"/>
      <c r="K39" s="2"/>
      <c r="L39" s="2"/>
      <c r="M39" s="2"/>
      <c r="N39" s="2"/>
      <c r="O39" s="2"/>
      <c r="P39" s="2"/>
      <c r="Q39" s="2"/>
      <c r="R39" s="7" t="s">
        <v>3</v>
      </c>
    </row>
    <row r="40" customFormat="false" ht="24" hidden="false" customHeight="true" outlineLevel="0" collapsed="false">
      <c r="G40" s="2"/>
      <c r="H40" s="8" t="s">
        <v>4</v>
      </c>
      <c r="I40" s="8"/>
      <c r="J40" s="8"/>
      <c r="K40" s="8"/>
      <c r="L40" s="8"/>
      <c r="M40" s="2"/>
      <c r="N40" s="8" t="s">
        <v>39</v>
      </c>
      <c r="O40" s="8"/>
      <c r="P40" s="8"/>
      <c r="Q40" s="8"/>
      <c r="R40" s="8"/>
    </row>
    <row r="41" customFormat="false" ht="24" hidden="false" customHeight="true" outlineLevel="0" collapsed="false">
      <c r="A41" s="4" t="s">
        <v>40</v>
      </c>
      <c r="B41" s="4"/>
      <c r="C41" s="4"/>
      <c r="D41" s="4"/>
      <c r="E41" s="4"/>
      <c r="F41" s="4" t="s">
        <v>7</v>
      </c>
      <c r="G41" s="9"/>
      <c r="H41" s="14" t="s">
        <v>8</v>
      </c>
      <c r="I41" s="4"/>
      <c r="J41" s="14" t="s">
        <v>9</v>
      </c>
      <c r="K41" s="9"/>
      <c r="L41" s="14" t="s">
        <v>10</v>
      </c>
      <c r="M41" s="9"/>
      <c r="N41" s="14" t="s">
        <v>8</v>
      </c>
      <c r="O41" s="26"/>
      <c r="P41" s="14" t="s">
        <v>9</v>
      </c>
      <c r="Q41" s="12"/>
      <c r="R41" s="14" t="s">
        <v>10</v>
      </c>
    </row>
    <row r="42" customFormat="false" ht="24" hidden="false" customHeight="true" outlineLevel="0" collapsed="false">
      <c r="A42" s="2"/>
      <c r="B42" s="2"/>
      <c r="C42" s="2"/>
      <c r="D42" s="2"/>
      <c r="E42" s="2"/>
      <c r="F42" s="4"/>
      <c r="G42" s="9"/>
      <c r="H42" s="13"/>
      <c r="I42" s="4"/>
      <c r="J42" s="13" t="s">
        <v>11</v>
      </c>
      <c r="K42" s="9"/>
      <c r="L42" s="13" t="s">
        <v>11</v>
      </c>
      <c r="M42" s="9"/>
      <c r="N42" s="13"/>
      <c r="O42" s="14"/>
      <c r="P42" s="13" t="s">
        <v>11</v>
      </c>
      <c r="Q42" s="4"/>
      <c r="R42" s="13" t="s">
        <v>11</v>
      </c>
    </row>
    <row r="43" customFormat="false" ht="24" hidden="false" customHeight="true" outlineLevel="0" collapsed="false">
      <c r="A43" s="1" t="s">
        <v>41</v>
      </c>
      <c r="H43" s="6"/>
      <c r="I43" s="4"/>
      <c r="J43" s="4"/>
      <c r="K43" s="9"/>
      <c r="L43" s="9"/>
      <c r="M43" s="9"/>
      <c r="N43" s="27"/>
      <c r="O43" s="27"/>
      <c r="P43" s="27"/>
      <c r="Q43" s="4"/>
      <c r="R43" s="4"/>
    </row>
    <row r="44" customFormat="false" ht="24" hidden="false" customHeight="true" outlineLevel="0" collapsed="false">
      <c r="B44" s="1" t="s">
        <v>42</v>
      </c>
      <c r="H44" s="6"/>
      <c r="I44" s="4"/>
      <c r="J44" s="4"/>
      <c r="K44" s="9"/>
      <c r="L44" s="9"/>
      <c r="M44" s="9"/>
      <c r="N44" s="27"/>
      <c r="O44" s="27"/>
      <c r="P44" s="27"/>
      <c r="Q44" s="4"/>
      <c r="R44" s="4"/>
    </row>
    <row r="45" customFormat="false" ht="24" hidden="false" customHeight="true" outlineLevel="0" collapsed="false">
      <c r="C45" s="1" t="s">
        <v>43</v>
      </c>
      <c r="F45" s="2" t="n">
        <v>19</v>
      </c>
      <c r="G45" s="2"/>
      <c r="H45" s="16" t="n">
        <v>66486037.83</v>
      </c>
      <c r="I45" s="16"/>
      <c r="J45" s="16" t="n">
        <v>129989970.97</v>
      </c>
      <c r="K45" s="16"/>
      <c r="L45" s="16" t="n">
        <v>135253646.69</v>
      </c>
      <c r="M45" s="16"/>
      <c r="N45" s="16" t="n">
        <v>19679630.35</v>
      </c>
      <c r="O45" s="16"/>
      <c r="P45" s="16" t="n">
        <v>41736867.31</v>
      </c>
      <c r="Q45" s="16"/>
      <c r="R45" s="16" t="n">
        <v>59426921.53</v>
      </c>
    </row>
    <row r="46" customFormat="false" ht="24" hidden="false" customHeight="true" outlineLevel="0" collapsed="false">
      <c r="B46" s="1" t="s">
        <v>44</v>
      </c>
      <c r="G46" s="2"/>
      <c r="H46" s="16" t="n">
        <v>34294810.93</v>
      </c>
      <c r="I46" s="16"/>
      <c r="J46" s="16" t="n">
        <v>31729210.31</v>
      </c>
      <c r="K46" s="16"/>
      <c r="L46" s="16" t="n">
        <v>37866670.05</v>
      </c>
      <c r="M46" s="16"/>
      <c r="N46" s="16" t="n">
        <v>13165439.49</v>
      </c>
      <c r="O46" s="16"/>
      <c r="P46" s="16" t="n">
        <v>11707502.59</v>
      </c>
      <c r="Q46" s="16"/>
      <c r="R46" s="16" t="n">
        <v>9346690.48</v>
      </c>
    </row>
    <row r="47" customFormat="false" ht="24" hidden="false" customHeight="true" outlineLevel="0" collapsed="false">
      <c r="B47" s="1" t="s">
        <v>45</v>
      </c>
      <c r="F47" s="2" t="n">
        <v>20</v>
      </c>
      <c r="G47" s="2"/>
      <c r="H47" s="16" t="n">
        <v>70779608.42</v>
      </c>
      <c r="I47" s="16"/>
      <c r="J47" s="16" t="n">
        <v>74398652.04</v>
      </c>
      <c r="K47" s="16"/>
      <c r="L47" s="16" t="n">
        <v>51001587.74</v>
      </c>
      <c r="M47" s="16"/>
      <c r="N47" s="16" t="n">
        <v>20367857.82</v>
      </c>
      <c r="O47" s="16"/>
      <c r="P47" s="16" t="n">
        <v>18121059.94</v>
      </c>
      <c r="Q47" s="16"/>
      <c r="R47" s="16" t="n">
        <v>13490107.53</v>
      </c>
    </row>
    <row r="48" customFormat="false" ht="24" hidden="false" customHeight="true" outlineLevel="0" collapsed="false">
      <c r="B48" s="1" t="s">
        <v>46</v>
      </c>
      <c r="F48" s="2" t="n">
        <v>21</v>
      </c>
      <c r="G48" s="2"/>
      <c r="H48" s="16" t="n">
        <v>131678694.31</v>
      </c>
      <c r="I48" s="16"/>
      <c r="J48" s="16" t="n">
        <v>117499507.94</v>
      </c>
      <c r="K48" s="16"/>
      <c r="L48" s="16" t="n">
        <v>106903527.52</v>
      </c>
      <c r="M48" s="16"/>
      <c r="N48" s="16" t="n">
        <v>70500000</v>
      </c>
      <c r="O48" s="16"/>
      <c r="P48" s="16" t="n">
        <v>64500000</v>
      </c>
      <c r="Q48" s="16"/>
      <c r="R48" s="16" t="n">
        <v>58500000</v>
      </c>
    </row>
    <row r="49" customFormat="false" ht="24" hidden="false" customHeight="true" outlineLevel="0" collapsed="false">
      <c r="B49" s="1" t="s">
        <v>47</v>
      </c>
      <c r="G49" s="2"/>
      <c r="H49" s="1"/>
      <c r="J49" s="16"/>
    </row>
    <row r="50" customFormat="false" ht="24" hidden="false" customHeight="true" outlineLevel="0" collapsed="false">
      <c r="C50" s="1" t="s">
        <v>48</v>
      </c>
      <c r="F50" s="2" t="n">
        <v>22</v>
      </c>
      <c r="G50" s="2"/>
      <c r="H50" s="16" t="n">
        <v>230895.28</v>
      </c>
      <c r="J50" s="21" t="n">
        <v>1724277.56</v>
      </c>
      <c r="K50" s="21"/>
      <c r="L50" s="21" t="n">
        <v>1087629.93</v>
      </c>
      <c r="N50" s="28" t="n">
        <v>0</v>
      </c>
      <c r="O50" s="16"/>
      <c r="P50" s="16" t="n">
        <v>0</v>
      </c>
      <c r="Q50" s="16"/>
      <c r="R50" s="16" t="n">
        <v>0</v>
      </c>
    </row>
    <row r="51" customFormat="false" ht="24" hidden="false" customHeight="true" outlineLevel="0" collapsed="false">
      <c r="B51" s="1" t="s">
        <v>49</v>
      </c>
      <c r="F51" s="2" t="n">
        <v>26</v>
      </c>
      <c r="G51" s="2"/>
      <c r="H51" s="16" t="n">
        <v>8278199.52</v>
      </c>
      <c r="I51" s="16"/>
      <c r="J51" s="16" t="n">
        <v>8278199.52</v>
      </c>
      <c r="K51" s="16"/>
      <c r="L51" s="16" t="n">
        <v>8278199.52</v>
      </c>
      <c r="M51" s="16"/>
      <c r="N51" s="16" t="n">
        <v>0</v>
      </c>
      <c r="O51" s="16"/>
      <c r="P51" s="16" t="n">
        <v>0</v>
      </c>
      <c r="Q51" s="16"/>
      <c r="R51" s="16" t="n">
        <v>0</v>
      </c>
    </row>
    <row r="52" customFormat="false" ht="24" hidden="false" customHeight="true" outlineLevel="0" collapsed="false">
      <c r="B52" s="1" t="s">
        <v>50</v>
      </c>
      <c r="G52" s="2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24" hidden="false" customHeight="true" outlineLevel="0" collapsed="false">
      <c r="C53" s="1" t="s">
        <v>51</v>
      </c>
      <c r="F53" s="2" t="n">
        <v>27</v>
      </c>
      <c r="H53" s="16" t="n">
        <v>0</v>
      </c>
      <c r="I53" s="16"/>
      <c r="J53" s="16" t="n">
        <v>0</v>
      </c>
      <c r="K53" s="16"/>
      <c r="L53" s="16" t="n">
        <v>0</v>
      </c>
      <c r="M53" s="16"/>
      <c r="N53" s="16" t="n">
        <v>289347367.72</v>
      </c>
      <c r="O53" s="16"/>
      <c r="P53" s="16" t="n">
        <v>280764894.52</v>
      </c>
      <c r="Q53" s="16"/>
      <c r="R53" s="16" t="n">
        <v>291990651.93</v>
      </c>
    </row>
    <row r="54" customFormat="false" ht="24" hidden="false" customHeight="true" outlineLevel="0" collapsed="false">
      <c r="B54" s="25" t="s">
        <v>52</v>
      </c>
      <c r="H54" s="16" t="n">
        <v>35479366.02</v>
      </c>
      <c r="I54" s="16"/>
      <c r="J54" s="16" t="n">
        <v>34520524.1</v>
      </c>
      <c r="K54" s="16"/>
      <c r="L54" s="16" t="n">
        <v>17852722.8</v>
      </c>
      <c r="M54" s="16"/>
      <c r="N54" s="16" t="n">
        <v>854388.32</v>
      </c>
      <c r="O54" s="16"/>
      <c r="P54" s="16" t="n">
        <v>480435.35</v>
      </c>
      <c r="Q54" s="16"/>
      <c r="R54" s="16" t="n">
        <v>4795676.19</v>
      </c>
    </row>
    <row r="55" customFormat="false" ht="24" hidden="false" customHeight="true" outlineLevel="0" collapsed="false">
      <c r="B55" s="25" t="s">
        <v>53</v>
      </c>
      <c r="F55" s="2" t="n">
        <v>27</v>
      </c>
      <c r="H55" s="16" t="n">
        <v>10657938.24</v>
      </c>
      <c r="I55" s="16"/>
      <c r="J55" s="16" t="n">
        <v>15081178.68</v>
      </c>
      <c r="K55" s="16"/>
      <c r="L55" s="16" t="n">
        <v>17251119.12</v>
      </c>
      <c r="M55" s="16"/>
      <c r="N55" s="16" t="n">
        <v>0</v>
      </c>
      <c r="O55" s="16"/>
      <c r="P55" s="16" t="n">
        <v>0</v>
      </c>
      <c r="Q55" s="16"/>
      <c r="R55" s="16" t="n">
        <v>0</v>
      </c>
    </row>
    <row r="56" customFormat="false" ht="24" hidden="false" customHeight="true" outlineLevel="0" collapsed="false">
      <c r="B56" s="25" t="s">
        <v>54</v>
      </c>
      <c r="H56" s="16" t="n">
        <v>19552910.79</v>
      </c>
      <c r="I56" s="16"/>
      <c r="J56" s="16" t="n">
        <v>17407999.25</v>
      </c>
      <c r="K56" s="16"/>
      <c r="L56" s="16" t="n">
        <v>13698298.53</v>
      </c>
      <c r="M56" s="16"/>
      <c r="N56" s="16" t="n">
        <v>0</v>
      </c>
      <c r="O56" s="16"/>
      <c r="P56" s="16" t="n">
        <v>0</v>
      </c>
      <c r="Q56" s="16"/>
      <c r="R56" s="16" t="n">
        <v>0</v>
      </c>
    </row>
    <row r="57" customFormat="false" ht="24" hidden="false" customHeight="true" outlineLevel="0" collapsed="false">
      <c r="C57" s="1" t="s">
        <v>55</v>
      </c>
      <c r="H57" s="20" t="n">
        <v>377438461.34</v>
      </c>
      <c r="I57" s="16"/>
      <c r="J57" s="20" t="n">
        <v>430629520.37</v>
      </c>
      <c r="K57" s="16"/>
      <c r="L57" s="20" t="n">
        <v>389193401.9</v>
      </c>
      <c r="M57" s="16"/>
      <c r="N57" s="20" t="n">
        <v>413914683.7</v>
      </c>
      <c r="O57" s="16"/>
      <c r="P57" s="20" t="n">
        <v>417310759.71</v>
      </c>
      <c r="Q57" s="16"/>
      <c r="R57" s="20" t="n">
        <v>437550047.66</v>
      </c>
    </row>
    <row r="58" customFormat="false" ht="24" hidden="false" customHeight="true" outlineLevel="0" collapsed="false">
      <c r="A58" s="1" t="s">
        <v>56</v>
      </c>
      <c r="H58" s="21"/>
      <c r="I58" s="21"/>
      <c r="J58" s="21"/>
      <c r="L58" s="21"/>
      <c r="N58" s="21"/>
      <c r="O58" s="22"/>
      <c r="P58" s="22"/>
      <c r="Q58" s="22"/>
      <c r="R58" s="22"/>
    </row>
    <row r="59" customFormat="false" ht="24" hidden="false" customHeight="true" outlineLevel="0" collapsed="false">
      <c r="B59" s="18" t="s">
        <v>57</v>
      </c>
      <c r="E59" s="2"/>
      <c r="F59" s="2" t="n">
        <v>21</v>
      </c>
      <c r="G59" s="2"/>
      <c r="H59" s="16" t="n">
        <v>1566763326.24</v>
      </c>
      <c r="I59" s="16"/>
      <c r="J59" s="16" t="n">
        <v>1640467468.66</v>
      </c>
      <c r="K59" s="16"/>
      <c r="L59" s="16" t="n">
        <v>1690559847.32</v>
      </c>
      <c r="M59" s="16"/>
      <c r="N59" s="16" t="n">
        <v>974000000</v>
      </c>
      <c r="O59" s="16"/>
      <c r="P59" s="16" t="n">
        <v>1044500000</v>
      </c>
      <c r="Q59" s="16"/>
      <c r="R59" s="16" t="n">
        <v>1109000000</v>
      </c>
    </row>
    <row r="60" customFormat="false" ht="24" hidden="false" customHeight="true" outlineLevel="0" collapsed="false">
      <c r="B60" s="1" t="s">
        <v>58</v>
      </c>
      <c r="E60" s="2"/>
      <c r="F60" s="2" t="n">
        <v>22</v>
      </c>
      <c r="G60" s="2"/>
      <c r="H60" s="16" t="n">
        <v>162283.71</v>
      </c>
      <c r="I60" s="16"/>
      <c r="J60" s="16" t="n">
        <v>393178.97</v>
      </c>
      <c r="K60" s="16"/>
      <c r="L60" s="16" t="n">
        <v>2117456.55</v>
      </c>
      <c r="M60" s="16"/>
      <c r="N60" s="16" t="n">
        <v>0</v>
      </c>
      <c r="O60" s="16"/>
      <c r="P60" s="16" t="n">
        <v>0</v>
      </c>
      <c r="Q60" s="16"/>
      <c r="R60" s="16" t="n">
        <v>0</v>
      </c>
    </row>
    <row r="61" customFormat="false" ht="24" hidden="false" customHeight="true" outlineLevel="0" collapsed="false">
      <c r="B61" s="1" t="s">
        <v>59</v>
      </c>
      <c r="E61" s="2"/>
      <c r="G61" s="2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customFormat="false" ht="24" hidden="false" customHeight="true" outlineLevel="0" collapsed="false">
      <c r="C62" s="1" t="s">
        <v>60</v>
      </c>
      <c r="E62" s="2"/>
      <c r="F62" s="2" t="s">
        <v>61</v>
      </c>
      <c r="G62" s="2"/>
      <c r="H62" s="16" t="n">
        <v>279111862.64</v>
      </c>
      <c r="I62" s="16"/>
      <c r="J62" s="16" t="n">
        <v>279111862.64</v>
      </c>
      <c r="K62" s="16"/>
      <c r="L62" s="16" t="n">
        <v>279111862.64</v>
      </c>
      <c r="M62" s="16"/>
      <c r="N62" s="16" t="n">
        <v>0</v>
      </c>
      <c r="O62" s="16"/>
      <c r="P62" s="16" t="n">
        <v>0</v>
      </c>
      <c r="Q62" s="16"/>
      <c r="R62" s="16" t="n">
        <v>0</v>
      </c>
    </row>
    <row r="63" customFormat="false" ht="24" hidden="false" customHeight="true" outlineLevel="0" collapsed="false">
      <c r="B63" s="1" t="s">
        <v>62</v>
      </c>
      <c r="E63" s="2"/>
      <c r="F63" s="2" t="s">
        <v>29</v>
      </c>
      <c r="G63" s="2"/>
      <c r="H63" s="16" t="n">
        <v>1345546023.95</v>
      </c>
      <c r="I63" s="16"/>
      <c r="J63" s="16" t="n">
        <v>1251926601.62</v>
      </c>
      <c r="K63" s="16"/>
      <c r="L63" s="16" t="n">
        <v>1194828546.75</v>
      </c>
      <c r="M63" s="16"/>
      <c r="N63" s="16" t="n">
        <v>291969238.98</v>
      </c>
      <c r="O63" s="16"/>
      <c r="P63" s="16" t="n">
        <v>295009361.89</v>
      </c>
      <c r="Q63" s="16"/>
      <c r="R63" s="16" t="n">
        <v>307730157.76</v>
      </c>
    </row>
    <row r="64" customFormat="false" ht="24" hidden="false" customHeight="true" outlineLevel="0" collapsed="false">
      <c r="B64" s="1" t="s">
        <v>63</v>
      </c>
      <c r="E64" s="2"/>
      <c r="F64" s="2" t="n">
        <v>24</v>
      </c>
      <c r="G64" s="2"/>
      <c r="H64" s="16" t="n">
        <v>60376446.04</v>
      </c>
      <c r="I64" s="16"/>
      <c r="J64" s="16" t="n">
        <v>55311052.04</v>
      </c>
      <c r="K64" s="16"/>
      <c r="L64" s="16" t="n">
        <v>48896177</v>
      </c>
      <c r="M64" s="16"/>
      <c r="N64" s="16" t="n">
        <v>26355732</v>
      </c>
      <c r="O64" s="16"/>
      <c r="P64" s="16" t="n">
        <v>24369003</v>
      </c>
      <c r="Q64" s="16"/>
      <c r="R64" s="16" t="n">
        <v>22083950</v>
      </c>
    </row>
    <row r="65" customFormat="false" ht="24" hidden="false" customHeight="true" outlineLevel="0" collapsed="false">
      <c r="B65" s="1" t="s">
        <v>64</v>
      </c>
      <c r="F65" s="2" t="n">
        <v>25</v>
      </c>
      <c r="G65" s="2"/>
      <c r="H65" s="16" t="n">
        <v>159281902.39</v>
      </c>
      <c r="I65" s="16"/>
      <c r="J65" s="16" t="n">
        <v>148035965.75</v>
      </c>
      <c r="K65" s="16"/>
      <c r="L65" s="16" t="n">
        <v>134315223.71</v>
      </c>
      <c r="M65" s="16"/>
      <c r="N65" s="16" t="n">
        <v>9472439</v>
      </c>
      <c r="O65" s="16"/>
      <c r="P65" s="16" t="n">
        <v>7971845</v>
      </c>
      <c r="Q65" s="16"/>
      <c r="R65" s="16" t="n">
        <v>6952734</v>
      </c>
    </row>
    <row r="66" customFormat="false" ht="24" hidden="false" customHeight="true" outlineLevel="0" collapsed="false">
      <c r="B66" s="1" t="s">
        <v>65</v>
      </c>
      <c r="E66" s="2"/>
      <c r="F66" s="2" t="n">
        <v>26</v>
      </c>
      <c r="G66" s="2"/>
      <c r="H66" s="16" t="n">
        <v>55986739.24</v>
      </c>
      <c r="I66" s="16"/>
      <c r="J66" s="16" t="n">
        <v>63215496.09</v>
      </c>
      <c r="K66" s="16"/>
      <c r="L66" s="16" t="n">
        <v>70444253.01</v>
      </c>
      <c r="M66" s="16"/>
      <c r="N66" s="16" t="n">
        <v>0</v>
      </c>
      <c r="O66" s="16"/>
      <c r="P66" s="16" t="n">
        <v>0</v>
      </c>
      <c r="Q66" s="16"/>
      <c r="R66" s="16" t="n">
        <v>0</v>
      </c>
    </row>
    <row r="67" customFormat="false" ht="24" hidden="false" customHeight="true" outlineLevel="0" collapsed="false">
      <c r="B67" s="1" t="s">
        <v>66</v>
      </c>
      <c r="E67" s="2"/>
      <c r="G67" s="2"/>
      <c r="H67" s="16" t="n">
        <v>3710820.68</v>
      </c>
      <c r="I67" s="16"/>
      <c r="J67" s="16" t="n">
        <v>3410110.92</v>
      </c>
      <c r="K67" s="16"/>
      <c r="L67" s="16" t="n">
        <v>3062714.8</v>
      </c>
      <c r="M67" s="16"/>
      <c r="N67" s="16" t="n">
        <v>1446600</v>
      </c>
      <c r="O67" s="16"/>
      <c r="P67" s="16" t="n">
        <v>1258200</v>
      </c>
      <c r="Q67" s="16"/>
      <c r="R67" s="16" t="n">
        <v>1324000</v>
      </c>
    </row>
    <row r="68" customFormat="false" ht="24" hidden="false" customHeight="true" outlineLevel="0" collapsed="false">
      <c r="B68" s="18"/>
      <c r="C68" s="1" t="s">
        <v>67</v>
      </c>
      <c r="H68" s="20" t="n">
        <v>3470939404.89</v>
      </c>
      <c r="I68" s="16"/>
      <c r="J68" s="20" t="n">
        <v>3441871736.69</v>
      </c>
      <c r="K68" s="16"/>
      <c r="L68" s="20" t="n">
        <v>3423336081.78</v>
      </c>
      <c r="M68" s="16"/>
      <c r="N68" s="20" t="n">
        <v>1303244009.98</v>
      </c>
      <c r="O68" s="16"/>
      <c r="P68" s="20" t="n">
        <v>1373108409.89</v>
      </c>
      <c r="Q68" s="16"/>
      <c r="R68" s="20" t="n">
        <v>1447090841.76</v>
      </c>
    </row>
    <row r="69" customFormat="false" ht="24" hidden="false" customHeight="true" outlineLevel="0" collapsed="false">
      <c r="A69" s="1" t="s">
        <v>68</v>
      </c>
      <c r="H69" s="20" t="n">
        <v>3848377866.23</v>
      </c>
      <c r="I69" s="16"/>
      <c r="J69" s="20" t="n">
        <v>3872501257.06</v>
      </c>
      <c r="K69" s="16"/>
      <c r="L69" s="20" t="n">
        <v>3812529483.68</v>
      </c>
      <c r="M69" s="16"/>
      <c r="N69" s="20" t="n">
        <v>1717158693.68</v>
      </c>
      <c r="O69" s="16"/>
      <c r="P69" s="20" t="n">
        <v>1790419169.6</v>
      </c>
      <c r="Q69" s="16"/>
      <c r="R69" s="20" t="n">
        <v>1884640889.42</v>
      </c>
    </row>
    <row r="70" customFormat="false" ht="24" hidden="false" customHeight="true" outlineLevel="0" collapsed="false">
      <c r="A70" s="19"/>
      <c r="H70" s="22"/>
      <c r="I70" s="21"/>
      <c r="J70" s="22"/>
      <c r="N70" s="22"/>
      <c r="O70" s="22"/>
      <c r="P70" s="22"/>
      <c r="Q70" s="22"/>
      <c r="R70" s="22"/>
    </row>
    <row r="71" customFormat="false" ht="24" hidden="false" customHeight="true" outlineLevel="0" collapsed="false">
      <c r="A71" s="19"/>
      <c r="H71" s="16"/>
      <c r="I71" s="21"/>
      <c r="J71" s="22"/>
      <c r="N71" s="22"/>
      <c r="O71" s="22"/>
      <c r="P71" s="22"/>
      <c r="Q71" s="22"/>
      <c r="R71" s="22"/>
    </row>
    <row r="72" customFormat="false" ht="24" hidden="false" customHeight="true" outlineLevel="0" collapsed="false">
      <c r="A72" s="1" t="s">
        <v>37</v>
      </c>
      <c r="H72" s="22"/>
      <c r="I72" s="21"/>
      <c r="J72" s="22"/>
      <c r="N72" s="22"/>
      <c r="O72" s="22"/>
      <c r="P72" s="22"/>
      <c r="Q72" s="22"/>
      <c r="R72" s="22"/>
    </row>
    <row r="73" customFormat="false" ht="24" hidden="false" customHeight="true" outlineLevel="0" collapsed="false">
      <c r="A73" s="19"/>
      <c r="H73" s="22"/>
      <c r="I73" s="21"/>
      <c r="J73" s="22"/>
      <c r="N73" s="22"/>
      <c r="O73" s="22"/>
      <c r="P73" s="22"/>
      <c r="Q73" s="22"/>
      <c r="R73" s="22"/>
    </row>
    <row r="74" customFormat="false" ht="24" hidden="false" customHeight="true" outlineLevel="0" collapsed="false">
      <c r="N74" s="22"/>
      <c r="O74" s="22"/>
      <c r="P74" s="22"/>
      <c r="Q74" s="22"/>
      <c r="R74" s="22"/>
    </row>
    <row r="75" customFormat="false" ht="24" hidden="false" customHeight="true" outlineLevel="0" collapsed="false">
      <c r="N75" s="22"/>
      <c r="O75" s="22"/>
      <c r="P75" s="22"/>
      <c r="Q75" s="22"/>
      <c r="R75" s="22"/>
    </row>
    <row r="76" customFormat="false" ht="24" hidden="false" customHeight="true" outlineLevel="0" collapsed="false">
      <c r="N76" s="22"/>
      <c r="O76" s="22"/>
      <c r="P76" s="22"/>
      <c r="Q76" s="22"/>
      <c r="R76" s="22"/>
    </row>
    <row r="77" customFormat="false" ht="24" hidden="false" customHeight="true" outlineLevel="0" collapsed="false">
      <c r="N77" s="22"/>
      <c r="O77" s="22"/>
      <c r="P77" s="22"/>
      <c r="Q77" s="22"/>
      <c r="R77" s="22"/>
    </row>
    <row r="78" customFormat="false" ht="24" hidden="false" customHeight="true" outlineLevel="0" collapsed="false">
      <c r="A78" s="4" t="s">
        <v>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4" hidden="false" customHeight="true" outlineLevel="0" collapsed="false">
      <c r="A79" s="4" t="s">
        <v>3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24" hidden="false" customHeight="true" outlineLevel="0" collapsed="false">
      <c r="A80" s="4" t="s">
        <v>2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24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24" hidden="false" customHeight="true" outlineLevel="0" collapsed="false">
      <c r="A82" s="2"/>
      <c r="B82" s="2"/>
      <c r="C82" s="2"/>
      <c r="D82" s="2"/>
      <c r="E82" s="2"/>
      <c r="G82" s="2"/>
      <c r="H82" s="6"/>
      <c r="I82" s="2"/>
      <c r="J82" s="2"/>
      <c r="K82" s="2"/>
      <c r="L82" s="2"/>
      <c r="M82" s="2"/>
      <c r="N82" s="2"/>
      <c r="O82" s="2"/>
      <c r="P82" s="2"/>
      <c r="Q82" s="2"/>
      <c r="R82" s="7" t="s">
        <v>3</v>
      </c>
    </row>
    <row r="83" customFormat="false" ht="24" hidden="false" customHeight="true" outlineLevel="0" collapsed="false">
      <c r="A83" s="4"/>
      <c r="B83" s="4"/>
      <c r="C83" s="4"/>
      <c r="D83" s="4"/>
      <c r="E83" s="4"/>
      <c r="F83" s="4"/>
      <c r="G83" s="9"/>
      <c r="H83" s="8" t="s">
        <v>4</v>
      </c>
      <c r="I83" s="8"/>
      <c r="J83" s="8"/>
      <c r="K83" s="8"/>
      <c r="L83" s="8"/>
      <c r="M83" s="2"/>
      <c r="N83" s="8" t="s">
        <v>5</v>
      </c>
      <c r="O83" s="8"/>
      <c r="P83" s="8"/>
      <c r="Q83" s="8"/>
      <c r="R83" s="8"/>
    </row>
    <row r="84" customFormat="false" ht="24" hidden="false" customHeight="true" outlineLevel="0" collapsed="false">
      <c r="A84" s="4"/>
      <c r="B84" s="4"/>
      <c r="C84" s="4"/>
      <c r="D84" s="4"/>
      <c r="E84" s="4"/>
      <c r="F84" s="4"/>
      <c r="G84" s="9"/>
      <c r="H84" s="29" t="s">
        <v>8</v>
      </c>
      <c r="I84" s="4"/>
      <c r="J84" s="29" t="s">
        <v>9</v>
      </c>
      <c r="K84" s="9"/>
      <c r="L84" s="12" t="s">
        <v>10</v>
      </c>
      <c r="M84" s="9"/>
      <c r="N84" s="30" t="s">
        <v>8</v>
      </c>
      <c r="O84" s="30"/>
      <c r="P84" s="29" t="s">
        <v>9</v>
      </c>
      <c r="Q84" s="12"/>
      <c r="R84" s="30" t="s">
        <v>10</v>
      </c>
    </row>
    <row r="85" customFormat="false" ht="24" hidden="false" customHeight="true" outlineLevel="0" collapsed="false">
      <c r="A85" s="2"/>
      <c r="B85" s="2"/>
      <c r="C85" s="2"/>
      <c r="D85" s="2"/>
      <c r="E85" s="2"/>
      <c r="F85" s="4"/>
      <c r="G85" s="9"/>
      <c r="H85" s="31"/>
      <c r="I85" s="4"/>
      <c r="J85" s="32" t="s">
        <v>11</v>
      </c>
      <c r="K85" s="9"/>
      <c r="L85" s="32" t="s">
        <v>11</v>
      </c>
      <c r="M85" s="9"/>
      <c r="N85" s="31"/>
      <c r="O85" s="29"/>
      <c r="P85" s="32" t="s">
        <v>11</v>
      </c>
      <c r="Q85" s="4"/>
      <c r="R85" s="32" t="s">
        <v>11</v>
      </c>
    </row>
    <row r="86" customFormat="false" ht="24" hidden="false" customHeight="true" outlineLevel="0" collapsed="false">
      <c r="A86" s="1" t="s">
        <v>69</v>
      </c>
      <c r="H86" s="1"/>
      <c r="J86" s="2"/>
      <c r="N86" s="22"/>
      <c r="O86" s="22"/>
      <c r="P86" s="22"/>
      <c r="Q86" s="22"/>
      <c r="R86" s="2"/>
    </row>
    <row r="87" customFormat="false" ht="24" hidden="false" customHeight="true" outlineLevel="0" collapsed="false">
      <c r="B87" s="18" t="s">
        <v>70</v>
      </c>
      <c r="E87" s="2" t="s">
        <v>71</v>
      </c>
      <c r="G87" s="2"/>
      <c r="H87" s="2"/>
      <c r="I87" s="2"/>
      <c r="J87" s="2"/>
      <c r="K87" s="2"/>
      <c r="L87" s="2"/>
      <c r="M87" s="2"/>
      <c r="N87" s="22"/>
      <c r="O87" s="22"/>
      <c r="P87" s="22"/>
      <c r="Q87" s="22"/>
      <c r="R87" s="22"/>
    </row>
    <row r="88" customFormat="false" ht="24" hidden="false" customHeight="true" outlineLevel="0" collapsed="false">
      <c r="C88" s="1" t="s">
        <v>72</v>
      </c>
      <c r="E88" s="2"/>
      <c r="G88" s="2"/>
      <c r="H88" s="2"/>
      <c r="I88" s="2"/>
      <c r="J88" s="2"/>
      <c r="K88" s="2"/>
      <c r="L88" s="2"/>
      <c r="M88" s="2"/>
      <c r="N88" s="22"/>
      <c r="O88" s="22"/>
      <c r="P88" s="22"/>
      <c r="Q88" s="22"/>
      <c r="R88" s="22"/>
    </row>
    <row r="89" customFormat="false" ht="24" hidden="false" customHeight="true" outlineLevel="0" collapsed="false">
      <c r="C89" s="1" t="s">
        <v>73</v>
      </c>
      <c r="H89" s="33" t="n">
        <v>500000000</v>
      </c>
      <c r="I89" s="16"/>
      <c r="J89" s="33" t="n">
        <v>500000000</v>
      </c>
      <c r="K89" s="16"/>
      <c r="L89" s="33" t="n">
        <v>500000000</v>
      </c>
      <c r="M89" s="16"/>
      <c r="N89" s="33" t="n">
        <v>500000000</v>
      </c>
      <c r="O89" s="16"/>
      <c r="P89" s="33" t="n">
        <v>500000000</v>
      </c>
      <c r="Q89" s="16"/>
      <c r="R89" s="33" t="n">
        <v>500000000</v>
      </c>
    </row>
    <row r="90" customFormat="false" ht="24" hidden="false" customHeight="true" outlineLevel="0" collapsed="false">
      <c r="C90" s="1" t="s">
        <v>74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</row>
    <row r="91" customFormat="false" ht="24" hidden="false" customHeight="true" outlineLevel="0" collapsed="false">
      <c r="C91" s="1" t="s">
        <v>75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</row>
    <row r="92" customFormat="false" ht="24" hidden="false" customHeight="true" outlineLevel="0" collapsed="false">
      <c r="C92" s="1" t="s">
        <v>76</v>
      </c>
      <c r="H92" s="16" t="n">
        <v>320000000</v>
      </c>
      <c r="I92" s="16"/>
      <c r="J92" s="16" t="n">
        <v>320000000</v>
      </c>
      <c r="K92" s="16"/>
      <c r="L92" s="16" t="n">
        <v>320000000</v>
      </c>
      <c r="M92" s="16"/>
      <c r="N92" s="16" t="n">
        <v>320000000</v>
      </c>
      <c r="O92" s="16"/>
      <c r="P92" s="16" t="n">
        <v>320000000</v>
      </c>
      <c r="Q92" s="16"/>
      <c r="R92" s="16" t="n">
        <v>320000000</v>
      </c>
    </row>
    <row r="93" customFormat="false" ht="24" hidden="false" customHeight="true" outlineLevel="0" collapsed="false"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</row>
    <row r="94" customFormat="false" ht="24" hidden="false" customHeight="true" outlineLevel="0" collapsed="false">
      <c r="B94" s="1" t="s">
        <v>77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</row>
    <row r="95" customFormat="false" ht="24" hidden="false" customHeight="true" outlineLevel="0" collapsed="false">
      <c r="C95" s="1" t="s">
        <v>78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</row>
    <row r="96" customFormat="false" ht="24" hidden="false" customHeight="true" outlineLevel="0" collapsed="false">
      <c r="C96" s="1" t="s">
        <v>79</v>
      </c>
      <c r="H96" s="16" t="n">
        <v>112743250</v>
      </c>
      <c r="I96" s="16"/>
      <c r="J96" s="16" t="n">
        <v>112743250</v>
      </c>
      <c r="K96" s="16"/>
      <c r="L96" s="16" t="n">
        <v>112743250</v>
      </c>
      <c r="M96" s="16"/>
      <c r="N96" s="16" t="n">
        <v>0</v>
      </c>
      <c r="O96" s="16"/>
      <c r="P96" s="16" t="n">
        <v>0</v>
      </c>
      <c r="Q96" s="16"/>
      <c r="R96" s="16" t="n">
        <v>0</v>
      </c>
    </row>
    <row r="97" customFormat="false" ht="24" hidden="false" customHeight="true" outlineLevel="0" collapsed="false">
      <c r="B97" s="18"/>
      <c r="C97" s="1" t="s">
        <v>80</v>
      </c>
      <c r="H97" s="16" t="n">
        <v>37539076</v>
      </c>
      <c r="I97" s="16"/>
      <c r="J97" s="16" t="n">
        <v>38484308.63</v>
      </c>
      <c r="K97" s="16"/>
      <c r="L97" s="16" t="n">
        <v>38484308.63</v>
      </c>
      <c r="M97" s="16"/>
      <c r="N97" s="16" t="n">
        <v>0</v>
      </c>
      <c r="O97" s="16"/>
      <c r="P97" s="16" t="n">
        <v>0</v>
      </c>
      <c r="Q97" s="16"/>
      <c r="R97" s="16" t="n">
        <v>0</v>
      </c>
    </row>
    <row r="98" customFormat="false" ht="24" hidden="false" customHeight="true" outlineLevel="0" collapsed="false">
      <c r="B98" s="18" t="s">
        <v>81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</row>
    <row r="99" customFormat="false" ht="24" hidden="false" customHeight="true" outlineLevel="0" collapsed="false">
      <c r="B99" s="18"/>
      <c r="C99" s="1" t="s">
        <v>82</v>
      </c>
      <c r="H99" s="16" t="n">
        <v>14727574.54</v>
      </c>
      <c r="I99" s="16"/>
      <c r="J99" s="16" t="n">
        <v>11832533.33</v>
      </c>
      <c r="K99" s="16"/>
      <c r="L99" s="16" t="n">
        <v>7905555.85</v>
      </c>
      <c r="M99" s="16"/>
      <c r="N99" s="16" t="n">
        <v>15322018.69</v>
      </c>
      <c r="O99" s="16"/>
      <c r="P99" s="16" t="n">
        <v>12426977.48</v>
      </c>
      <c r="Q99" s="16"/>
      <c r="R99" s="16" t="n">
        <v>8500000</v>
      </c>
    </row>
    <row r="100" customFormat="false" ht="24" hidden="false" customHeight="true" outlineLevel="0" collapsed="false">
      <c r="B100" s="18"/>
      <c r="C100" s="1" t="s">
        <v>83</v>
      </c>
      <c r="H100" s="16" t="n">
        <v>2983215257.28</v>
      </c>
      <c r="I100" s="16"/>
      <c r="J100" s="16" t="n">
        <v>2504457934.89</v>
      </c>
      <c r="K100" s="16"/>
      <c r="L100" s="16" t="n">
        <v>2376406957.12</v>
      </c>
      <c r="M100" s="16"/>
      <c r="N100" s="21" t="n">
        <v>118897162.86</v>
      </c>
      <c r="O100" s="21"/>
      <c r="P100" s="21" t="n">
        <v>81490609.84</v>
      </c>
      <c r="Q100" s="16"/>
      <c r="R100" s="21" t="n">
        <v>22895701.24</v>
      </c>
    </row>
    <row r="101" customFormat="false" ht="24" hidden="false" customHeight="true" outlineLevel="0" collapsed="false">
      <c r="B101" s="18" t="s">
        <v>84</v>
      </c>
      <c r="H101" s="34" t="n">
        <v>2517115164.34</v>
      </c>
      <c r="I101" s="16"/>
      <c r="J101" s="34" t="n">
        <v>2546524462.69</v>
      </c>
      <c r="K101" s="16"/>
      <c r="L101" s="34" t="n">
        <v>2134888909.33</v>
      </c>
      <c r="M101" s="16"/>
      <c r="N101" s="34" t="n">
        <v>1307459927.06</v>
      </c>
      <c r="O101" s="16"/>
      <c r="P101" s="34" t="n">
        <v>1313617504.2</v>
      </c>
      <c r="Q101" s="16"/>
      <c r="R101" s="34" t="n">
        <v>1319775081.3</v>
      </c>
    </row>
    <row r="102" customFormat="false" ht="24" hidden="false" customHeight="true" outlineLevel="0" collapsed="false">
      <c r="A102" s="35" t="s">
        <v>85</v>
      </c>
      <c r="B102" s="1" t="s">
        <v>86</v>
      </c>
      <c r="H102" s="16" t="n">
        <v>5985340322.16</v>
      </c>
      <c r="I102" s="16"/>
      <c r="J102" s="16" t="n">
        <v>5534042489.54</v>
      </c>
      <c r="K102" s="16"/>
      <c r="L102" s="16" t="n">
        <v>4990428980.93</v>
      </c>
      <c r="M102" s="16"/>
      <c r="N102" s="16" t="n">
        <v>1761679108.61</v>
      </c>
      <c r="O102" s="16"/>
      <c r="P102" s="16" t="n">
        <v>1727535091.52</v>
      </c>
      <c r="Q102" s="16"/>
      <c r="R102" s="16" t="n">
        <v>1671170782.54</v>
      </c>
    </row>
    <row r="103" customFormat="false" ht="24" hidden="false" customHeight="true" outlineLevel="0" collapsed="false">
      <c r="A103" s="19"/>
      <c r="B103" s="1" t="s">
        <v>87</v>
      </c>
      <c r="H103" s="16" t="n">
        <v>208504068.06</v>
      </c>
      <c r="I103" s="16"/>
      <c r="J103" s="16" t="n">
        <v>186202279.64</v>
      </c>
      <c r="K103" s="16"/>
      <c r="L103" s="16" t="n">
        <v>162276041.36</v>
      </c>
      <c r="M103" s="16"/>
      <c r="N103" s="16" t="n">
        <v>0</v>
      </c>
      <c r="O103" s="16"/>
      <c r="P103" s="16" t="n">
        <v>0</v>
      </c>
      <c r="Q103" s="16"/>
      <c r="R103" s="16" t="n">
        <v>0</v>
      </c>
    </row>
    <row r="104" customFormat="false" ht="24" hidden="false" customHeight="true" outlineLevel="0" collapsed="false">
      <c r="A104" s="19"/>
      <c r="C104" s="1" t="s">
        <v>88</v>
      </c>
      <c r="H104" s="20" t="n">
        <v>6193844390.22</v>
      </c>
      <c r="I104" s="16"/>
      <c r="J104" s="20" t="n">
        <v>5720244769.18</v>
      </c>
      <c r="K104" s="16"/>
      <c r="L104" s="20" t="n">
        <v>5152705022.29</v>
      </c>
      <c r="M104" s="16"/>
      <c r="N104" s="20" t="n">
        <v>1761679108.61</v>
      </c>
      <c r="O104" s="16"/>
      <c r="P104" s="20" t="n">
        <v>1727535091.52</v>
      </c>
      <c r="Q104" s="16"/>
      <c r="R104" s="20" t="n">
        <v>1671170782.54</v>
      </c>
    </row>
    <row r="105" customFormat="false" ht="24" hidden="false" customHeight="true" outlineLevel="0" collapsed="false">
      <c r="A105" s="1" t="s">
        <v>89</v>
      </c>
      <c r="H105" s="24" t="n">
        <v>10042222256.45</v>
      </c>
      <c r="I105" s="16"/>
      <c r="J105" s="24" t="n">
        <v>9592746026.24</v>
      </c>
      <c r="K105" s="16"/>
      <c r="L105" s="24" t="n">
        <v>8965234505.97</v>
      </c>
      <c r="M105" s="16"/>
      <c r="N105" s="24" t="n">
        <v>3478837802.29</v>
      </c>
      <c r="O105" s="16"/>
      <c r="P105" s="24" t="n">
        <v>3517954261.12</v>
      </c>
      <c r="Q105" s="16"/>
      <c r="R105" s="24" t="n">
        <v>3555811671.96</v>
      </c>
      <c r="S105" s="36"/>
      <c r="U105" s="36"/>
      <c r="W105" s="36"/>
      <c r="Y105" s="36"/>
      <c r="AA105" s="36"/>
    </row>
    <row r="106" customFormat="false" ht="24" hidden="false" customHeight="true" outlineLevel="0" collapsed="false">
      <c r="H106" s="21"/>
      <c r="I106" s="3"/>
      <c r="J106" s="21"/>
      <c r="K106" s="3"/>
      <c r="L106" s="3"/>
      <c r="M106" s="3"/>
      <c r="N106" s="3"/>
      <c r="O106" s="3"/>
      <c r="P106" s="3"/>
      <c r="Q106" s="3"/>
      <c r="R106" s="28"/>
    </row>
    <row r="107" customFormat="false" ht="24" hidden="false" customHeight="true" outlineLevel="0" collapsed="false">
      <c r="H107" s="21"/>
      <c r="I107" s="21"/>
      <c r="J107" s="21"/>
      <c r="K107" s="3"/>
      <c r="L107" s="3"/>
      <c r="M107" s="3"/>
      <c r="N107" s="21"/>
      <c r="O107" s="21"/>
      <c r="P107" s="21"/>
      <c r="Q107" s="3"/>
      <c r="R107" s="21"/>
    </row>
    <row r="108" customFormat="false" ht="24" hidden="false" customHeight="true" outlineLevel="0" collapsed="false">
      <c r="A108" s="1" t="s">
        <v>37</v>
      </c>
      <c r="H108" s="21"/>
      <c r="I108" s="3"/>
      <c r="J108" s="21"/>
      <c r="K108" s="3"/>
      <c r="L108" s="3"/>
      <c r="M108" s="3"/>
      <c r="N108" s="3"/>
      <c r="O108" s="3"/>
      <c r="P108" s="3"/>
      <c r="Q108" s="3"/>
      <c r="R108" s="28"/>
    </row>
    <row r="109" customFormat="false" ht="24" hidden="false" customHeight="true" outlineLevel="0" collapsed="false">
      <c r="H109" s="21"/>
      <c r="I109" s="3"/>
      <c r="J109" s="21"/>
      <c r="K109" s="3"/>
      <c r="L109" s="3"/>
      <c r="M109" s="3"/>
      <c r="N109" s="3"/>
      <c r="O109" s="3"/>
      <c r="P109" s="3"/>
      <c r="Q109" s="3"/>
      <c r="R109" s="28"/>
    </row>
    <row r="110" customFormat="false" ht="24" hidden="false" customHeight="true" outlineLevel="0" collapsed="false">
      <c r="H110" s="21"/>
      <c r="I110" s="3"/>
      <c r="J110" s="21"/>
      <c r="K110" s="3"/>
      <c r="L110" s="3"/>
      <c r="M110" s="3"/>
      <c r="N110" s="3"/>
      <c r="O110" s="3"/>
      <c r="P110" s="3"/>
      <c r="Q110" s="3"/>
      <c r="R110" s="28"/>
    </row>
    <row r="112" customFormat="false" ht="24" hidden="false" customHeight="true" outlineLevel="0" collapsed="false">
      <c r="J112" s="37"/>
      <c r="N112" s="38"/>
      <c r="O112" s="38"/>
      <c r="P112" s="38"/>
      <c r="R112" s="36"/>
    </row>
    <row r="113" customFormat="false" ht="24" hidden="false" customHeight="true" outlineLevel="0" collapsed="false">
      <c r="J113" s="1" t="s">
        <v>71</v>
      </c>
    </row>
  </sheetData>
  <mergeCells count="21">
    <mergeCell ref="A1:R1"/>
    <mergeCell ref="A2:R2"/>
    <mergeCell ref="A3:R3"/>
    <mergeCell ref="A4:R4"/>
    <mergeCell ref="H6:L6"/>
    <mergeCell ref="N6:R6"/>
    <mergeCell ref="A7:E7"/>
    <mergeCell ref="A35:R35"/>
    <mergeCell ref="A36:R36"/>
    <mergeCell ref="A37:R37"/>
    <mergeCell ref="A38:R38"/>
    <mergeCell ref="H40:L40"/>
    <mergeCell ref="N40:R40"/>
    <mergeCell ref="A41:E41"/>
    <mergeCell ref="A78:R78"/>
    <mergeCell ref="A79:R79"/>
    <mergeCell ref="A80:R80"/>
    <mergeCell ref="A81:R81"/>
    <mergeCell ref="H83:L83"/>
    <mergeCell ref="N83:R83"/>
    <mergeCell ref="A84:E84"/>
  </mergeCells>
  <printOptions headings="false" gridLines="false" gridLinesSet="true" horizontalCentered="false" verticalCentered="false"/>
  <pageMargins left="0.7875" right="0.196527777777778" top="0.7875" bottom="0.393055555555556" header="0.511811023622047" footer="0.196527777777778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ngsana New,Italic"&amp;14ASIA HOTEL PUBLIC COMPANY LIMITED AND SUBSIDIARIES&amp;R&amp;"Angsana New,Italic"&amp;16&amp;P</oddFooter>
  </headerFooter>
  <rowBreaks count="2" manualBreakCount="2">
    <brk id="34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60" colorId="64" zoomScale="111" zoomScaleNormal="100" zoomScalePageLayoutView="111" workbookViewId="0">
      <selection pane="topLeft" activeCell="E62" activeCellId="0" sqref="E6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false" hidden="false" outlineLevel="0" max="4" min="3" style="1" width="9.14"/>
    <col collapsed="false" customWidth="true" hidden="false" outlineLevel="0" max="5" min="5" style="1" width="18.56"/>
    <col collapsed="false" customWidth="true" hidden="false" outlineLevel="0" max="6" min="6" style="2" width="7.7"/>
    <col collapsed="false" customWidth="true" hidden="false" outlineLevel="0" max="7" min="7" style="1" width="0.41"/>
    <col collapsed="false" customWidth="true" hidden="false" outlineLevel="0" max="8" min="8" style="3" width="14.7"/>
    <col collapsed="false" customWidth="true" hidden="false" outlineLevel="0" max="9" min="9" style="1" width="0.41"/>
    <col collapsed="false" customWidth="true" hidden="false" outlineLevel="0" max="10" min="10" style="1" width="14.7"/>
    <col collapsed="false" customWidth="true" hidden="false" outlineLevel="0" max="11" min="11" style="1" width="0.41"/>
    <col collapsed="false" customWidth="true" hidden="false" outlineLevel="0" max="12" min="12" style="1" width="13.99"/>
    <col collapsed="false" customWidth="true" hidden="false" outlineLevel="0" max="13" min="13" style="1" width="0.56"/>
    <col collapsed="false" customWidth="true" hidden="false" outlineLevel="0" max="14" min="14" style="1" width="13.99"/>
    <col collapsed="false" customWidth="true" hidden="false" outlineLevel="0" max="15" min="15" style="1" width="18.14"/>
    <col collapsed="false" customWidth="true" hidden="false" outlineLevel="0" max="16" min="16" style="1" width="0.56"/>
    <col collapsed="false" customWidth="true" hidden="false" outlineLevel="0" max="17" min="17" style="1" width="12.99"/>
    <col collapsed="false" customWidth="true" hidden="false" outlineLevel="0" max="18" min="18" style="1" width="0.7"/>
    <col collapsed="false" customWidth="false" hidden="false" outlineLevel="0" max="19" min="19" style="1" width="9.14"/>
    <col collapsed="false" customWidth="true" hidden="false" outlineLevel="0" max="20" min="20" style="1" width="0.41"/>
    <col collapsed="false" customWidth="true" hidden="false" outlineLevel="0" max="21" min="21" style="1" width="12.99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s="40" customFormat="true" ht="24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0" customFormat="true" ht="24" hidden="false" customHeight="true" outlineLevel="0" collapsed="false">
      <c r="A2" s="39" t="s">
        <v>9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40" customFormat="true" ht="24" hidden="false" customHeight="true" outlineLevel="0" collapsed="false">
      <c r="A3" s="41" t="s">
        <v>9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40" customFormat="true" ht="24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s="40" customFormat="true" ht="24" hidden="false" customHeight="true" outlineLevel="0" collapsed="false">
      <c r="F5" s="42"/>
      <c r="G5" s="43"/>
      <c r="H5" s="6"/>
      <c r="I5" s="2"/>
      <c r="J5" s="2"/>
      <c r="K5" s="2"/>
      <c r="L5" s="2"/>
      <c r="M5" s="2"/>
      <c r="N5" s="7" t="s">
        <v>3</v>
      </c>
    </row>
    <row r="6" s="40" customFormat="true" ht="24" hidden="false" customHeight="true" outlineLevel="0" collapsed="false">
      <c r="F6" s="42"/>
      <c r="G6" s="43"/>
      <c r="H6" s="8" t="s">
        <v>4</v>
      </c>
      <c r="I6" s="8"/>
      <c r="J6" s="8"/>
      <c r="K6" s="2"/>
      <c r="L6" s="8" t="s">
        <v>39</v>
      </c>
      <c r="M6" s="8"/>
      <c r="N6" s="8"/>
    </row>
    <row r="7" customFormat="false" ht="24" hidden="false" customHeight="true" outlineLevel="0" collapsed="false">
      <c r="A7" s="40"/>
      <c r="B7" s="40"/>
      <c r="C7" s="40"/>
      <c r="D7" s="40"/>
      <c r="E7" s="40"/>
      <c r="F7" s="39" t="s">
        <v>7</v>
      </c>
      <c r="G7" s="43"/>
      <c r="H7" s="44" t="s">
        <v>8</v>
      </c>
      <c r="I7" s="45"/>
      <c r="J7" s="44" t="s">
        <v>9</v>
      </c>
      <c r="K7" s="46"/>
      <c r="L7" s="44" t="s">
        <v>8</v>
      </c>
      <c r="M7" s="45"/>
      <c r="N7" s="44" t="s">
        <v>9</v>
      </c>
    </row>
    <row r="8" customFormat="false" ht="24" hidden="false" customHeight="true" outlineLevel="0" collapsed="false">
      <c r="A8" s="40"/>
      <c r="B8" s="40"/>
      <c r="C8" s="40"/>
      <c r="D8" s="40"/>
      <c r="E8" s="40"/>
      <c r="F8" s="39"/>
      <c r="G8" s="43"/>
      <c r="H8" s="47"/>
      <c r="I8" s="4"/>
      <c r="J8" s="48" t="s">
        <v>11</v>
      </c>
      <c r="K8" s="49"/>
      <c r="L8" s="47"/>
      <c r="M8" s="4"/>
      <c r="N8" s="48" t="s">
        <v>11</v>
      </c>
    </row>
    <row r="9" s="40" customFormat="true" ht="24" hidden="false" customHeight="true" outlineLevel="0" collapsed="false">
      <c r="A9" s="50" t="s">
        <v>92</v>
      </c>
      <c r="B9" s="50"/>
      <c r="C9" s="50"/>
      <c r="F9" s="42"/>
      <c r="M9" s="51"/>
    </row>
    <row r="10" s="40" customFormat="true" ht="24" hidden="false" customHeight="true" outlineLevel="0" collapsed="false">
      <c r="A10" s="50"/>
      <c r="B10" s="50" t="s">
        <v>93</v>
      </c>
      <c r="C10" s="50"/>
      <c r="F10" s="42"/>
      <c r="G10" s="42"/>
      <c r="H10" s="52" t="n">
        <v>730584879.57</v>
      </c>
      <c r="I10" s="52"/>
      <c r="J10" s="52" t="n">
        <v>628422209.72</v>
      </c>
      <c r="K10" s="53"/>
      <c r="L10" s="52" t="n">
        <v>364736835.5</v>
      </c>
      <c r="M10" s="54"/>
      <c r="N10" s="52" t="n">
        <v>305147293.87</v>
      </c>
    </row>
    <row r="11" s="40" customFormat="true" ht="24" hidden="false" customHeight="true" outlineLevel="0" collapsed="false">
      <c r="A11" s="50"/>
      <c r="B11" s="50" t="s">
        <v>94</v>
      </c>
      <c r="C11" s="50"/>
      <c r="F11" s="42"/>
      <c r="G11" s="42"/>
      <c r="H11" s="52" t="n">
        <v>585640040.89</v>
      </c>
      <c r="I11" s="52"/>
      <c r="J11" s="52" t="n">
        <v>526267770.88</v>
      </c>
      <c r="K11" s="53"/>
      <c r="L11" s="52" t="n">
        <v>0</v>
      </c>
      <c r="M11" s="16"/>
      <c r="N11" s="52" t="n">
        <v>0</v>
      </c>
    </row>
    <row r="12" s="40" customFormat="true" ht="24" hidden="false" customHeight="true" outlineLevel="0" collapsed="false">
      <c r="A12" s="50"/>
      <c r="B12" s="50"/>
      <c r="C12" s="50" t="s">
        <v>95</v>
      </c>
      <c r="F12" s="42"/>
      <c r="G12" s="42"/>
      <c r="H12" s="55" t="n">
        <v>1316224920.46</v>
      </c>
      <c r="I12" s="52"/>
      <c r="J12" s="55" t="n">
        <v>1154689980.6</v>
      </c>
      <c r="K12" s="53"/>
      <c r="L12" s="55" t="n">
        <v>364736835.5</v>
      </c>
      <c r="M12" s="16"/>
      <c r="N12" s="55" t="n">
        <v>305147293.87</v>
      </c>
    </row>
    <row r="13" s="40" customFormat="true" ht="24" hidden="false" customHeight="true" outlineLevel="0" collapsed="false">
      <c r="A13" s="50" t="s">
        <v>96</v>
      </c>
      <c r="B13" s="50"/>
      <c r="C13" s="50"/>
      <c r="F13" s="42"/>
      <c r="G13" s="42"/>
      <c r="H13" s="52"/>
      <c r="I13" s="52"/>
      <c r="J13" s="52"/>
      <c r="K13" s="53"/>
      <c r="L13" s="52"/>
      <c r="M13" s="16"/>
      <c r="N13" s="52"/>
    </row>
    <row r="14" s="40" customFormat="true" ht="24" hidden="false" customHeight="true" outlineLevel="0" collapsed="false">
      <c r="A14" s="50"/>
      <c r="B14" s="50" t="s">
        <v>97</v>
      </c>
      <c r="C14" s="50"/>
      <c r="F14" s="42"/>
      <c r="G14" s="42"/>
      <c r="H14" s="16" t="n">
        <v>-452927296.5</v>
      </c>
      <c r="I14" s="42" t="n">
        <v>0</v>
      </c>
      <c r="J14" s="16" t="n">
        <v>-411014670.48</v>
      </c>
      <c r="K14" s="42" t="n">
        <v>0</v>
      </c>
      <c r="L14" s="16" t="n">
        <v>-225386075.43</v>
      </c>
      <c r="M14" s="42" t="n">
        <v>0</v>
      </c>
      <c r="N14" s="16" t="n">
        <v>-201008655.91</v>
      </c>
    </row>
    <row r="15" s="40" customFormat="true" ht="24" hidden="false" customHeight="true" outlineLevel="0" collapsed="false">
      <c r="A15" s="50"/>
      <c r="B15" s="50" t="s">
        <v>98</v>
      </c>
      <c r="C15" s="50"/>
      <c r="F15" s="42"/>
      <c r="G15" s="42"/>
      <c r="H15" s="16" t="n">
        <v>-237258570.98</v>
      </c>
      <c r="I15" s="16"/>
      <c r="J15" s="16" t="n">
        <v>-251914723.03</v>
      </c>
      <c r="K15" s="54"/>
      <c r="L15" s="16" t="n">
        <v>0</v>
      </c>
      <c r="M15" s="16"/>
      <c r="N15" s="16" t="n">
        <v>0</v>
      </c>
    </row>
    <row r="16" s="40" customFormat="true" ht="24" hidden="false" customHeight="true" outlineLevel="0" collapsed="false">
      <c r="B16" s="50" t="s">
        <v>99</v>
      </c>
      <c r="C16" s="50"/>
      <c r="F16" s="42"/>
      <c r="G16" s="42"/>
      <c r="H16" s="16" t="n">
        <v>-17343559.56</v>
      </c>
      <c r="I16" s="52"/>
      <c r="J16" s="52" t="n">
        <v>-17343559.56</v>
      </c>
      <c r="K16" s="53"/>
      <c r="L16" s="16" t="n">
        <v>0</v>
      </c>
      <c r="M16" s="16"/>
      <c r="N16" s="16" t="n">
        <v>0</v>
      </c>
    </row>
    <row r="17" s="40" customFormat="true" ht="24" hidden="false" customHeight="true" outlineLevel="0" collapsed="false">
      <c r="A17" s="50"/>
      <c r="B17" s="50"/>
      <c r="C17" s="50" t="s">
        <v>100</v>
      </c>
      <c r="F17" s="42"/>
      <c r="G17" s="42"/>
      <c r="H17" s="55" t="n">
        <v>-707529427.04</v>
      </c>
      <c r="I17" s="52"/>
      <c r="J17" s="55" t="n">
        <v>-680272953.07</v>
      </c>
      <c r="K17" s="53"/>
      <c r="L17" s="55" t="n">
        <v>-225386075.43</v>
      </c>
      <c r="M17" s="16"/>
      <c r="N17" s="55" t="n">
        <v>-201008655.91</v>
      </c>
    </row>
    <row r="18" s="40" customFormat="true" ht="24" hidden="false" customHeight="true" outlineLevel="0" collapsed="false">
      <c r="A18" s="50" t="s">
        <v>101</v>
      </c>
      <c r="B18" s="50"/>
      <c r="C18" s="50"/>
      <c r="F18" s="42"/>
      <c r="G18" s="42"/>
      <c r="H18" s="55" t="n">
        <v>608695493.42</v>
      </c>
      <c r="I18" s="52"/>
      <c r="J18" s="55" t="n">
        <v>474417027.53</v>
      </c>
      <c r="K18" s="53"/>
      <c r="L18" s="55" t="n">
        <v>139350760.07</v>
      </c>
      <c r="M18" s="16"/>
      <c r="N18" s="55" t="n">
        <v>104138637.96</v>
      </c>
    </row>
    <row r="19" s="40" customFormat="true" ht="24" hidden="false" customHeight="true" outlineLevel="0" collapsed="false">
      <c r="A19" s="50" t="s">
        <v>102</v>
      </c>
      <c r="B19" s="50"/>
      <c r="C19" s="50"/>
      <c r="F19" s="42"/>
      <c r="G19" s="42"/>
      <c r="H19" s="52"/>
      <c r="I19" s="52" t="n">
        <v>2900760</v>
      </c>
      <c r="J19" s="52"/>
      <c r="K19" s="53" t="n">
        <v>16971240</v>
      </c>
      <c r="L19" s="52"/>
      <c r="M19" s="16"/>
      <c r="N19" s="52"/>
    </row>
    <row r="20" s="40" customFormat="true" ht="24" hidden="false" customHeight="true" outlineLevel="0" collapsed="false">
      <c r="A20" s="50"/>
      <c r="B20" s="50" t="s">
        <v>103</v>
      </c>
      <c r="C20" s="50"/>
      <c r="F20" s="42"/>
      <c r="G20" s="42"/>
      <c r="H20" s="52" t="n">
        <v>412369404.32</v>
      </c>
      <c r="I20" s="52"/>
      <c r="J20" s="52" t="n">
        <v>15228675.81</v>
      </c>
      <c r="K20" s="53"/>
      <c r="L20" s="52" t="n">
        <v>0</v>
      </c>
      <c r="M20" s="16"/>
      <c r="N20" s="52" t="n">
        <v>0</v>
      </c>
    </row>
    <row r="21" s="40" customFormat="true" ht="24" hidden="false" customHeight="true" outlineLevel="0" collapsed="false">
      <c r="A21" s="50"/>
      <c r="B21" s="50" t="s">
        <v>104</v>
      </c>
      <c r="C21" s="50"/>
      <c r="F21" s="42"/>
      <c r="G21" s="42"/>
      <c r="H21" s="52" t="n">
        <v>0</v>
      </c>
      <c r="I21" s="52"/>
      <c r="J21" s="52" t="n">
        <v>0</v>
      </c>
      <c r="K21" s="53"/>
      <c r="L21" s="52" t="n">
        <v>64023660</v>
      </c>
      <c r="M21" s="16"/>
      <c r="N21" s="52" t="n">
        <v>117376710</v>
      </c>
    </row>
    <row r="22" s="40" customFormat="true" ht="24" hidden="false" customHeight="true" outlineLevel="0" collapsed="false">
      <c r="A22" s="50"/>
      <c r="B22" s="50" t="s">
        <v>105</v>
      </c>
      <c r="C22" s="50"/>
      <c r="F22" s="42"/>
      <c r="G22" s="42"/>
      <c r="H22" s="52" t="n">
        <v>0</v>
      </c>
      <c r="I22" s="52"/>
      <c r="J22" s="52" t="n">
        <v>30000000</v>
      </c>
      <c r="K22" s="53"/>
      <c r="L22" s="52" t="n">
        <v>0</v>
      </c>
      <c r="M22" s="16"/>
      <c r="N22" s="52" t="n">
        <v>0</v>
      </c>
    </row>
    <row r="23" s="40" customFormat="true" ht="24" hidden="false" customHeight="true" outlineLevel="0" collapsed="false">
      <c r="B23" s="50" t="s">
        <v>34</v>
      </c>
      <c r="F23" s="2"/>
      <c r="H23" s="52" t="n">
        <v>61436027.14</v>
      </c>
      <c r="I23" s="16"/>
      <c r="J23" s="52" t="n">
        <v>52341293.19</v>
      </c>
      <c r="K23" s="54"/>
      <c r="L23" s="52" t="n">
        <v>46540436.37</v>
      </c>
      <c r="M23" s="16"/>
      <c r="N23" s="52" t="n">
        <v>39534319.42</v>
      </c>
    </row>
    <row r="24" s="40" customFormat="true" ht="24" hidden="false" customHeight="true" outlineLevel="0" collapsed="false">
      <c r="C24" s="50" t="s">
        <v>106</v>
      </c>
      <c r="F24" s="42"/>
      <c r="H24" s="20" t="n">
        <v>473805431.46</v>
      </c>
      <c r="I24" s="16"/>
      <c r="J24" s="20" t="n">
        <v>97569969</v>
      </c>
      <c r="K24" s="54"/>
      <c r="L24" s="20" t="n">
        <v>110564096.37</v>
      </c>
      <c r="M24" s="16"/>
      <c r="N24" s="20" t="n">
        <v>156911029.42</v>
      </c>
    </row>
    <row r="25" s="40" customFormat="true" ht="24" hidden="false" customHeight="true" outlineLevel="0" collapsed="false">
      <c r="A25" s="50" t="s">
        <v>107</v>
      </c>
      <c r="F25" s="42"/>
      <c r="H25" s="56" t="n">
        <v>1082500924.88</v>
      </c>
      <c r="I25" s="16"/>
      <c r="J25" s="56" t="n">
        <v>571986996.53</v>
      </c>
      <c r="K25" s="54"/>
      <c r="L25" s="56" t="n">
        <v>249914856.44</v>
      </c>
      <c r="M25" s="16"/>
      <c r="N25" s="56" t="n">
        <v>261049667.38</v>
      </c>
    </row>
    <row r="26" s="40" customFormat="true" ht="24" hidden="false" customHeight="true" outlineLevel="0" collapsed="false">
      <c r="A26" s="50" t="s">
        <v>108</v>
      </c>
      <c r="F26" s="42"/>
      <c r="H26" s="16" t="n">
        <v>-40847296.7</v>
      </c>
      <c r="I26" s="16"/>
      <c r="J26" s="16" t="n">
        <v>-33425606.49</v>
      </c>
      <c r="K26" s="54"/>
      <c r="L26" s="16" t="n">
        <v>-21037756.96</v>
      </c>
      <c r="M26" s="16"/>
      <c r="N26" s="16" t="n">
        <v>-16851406.2</v>
      </c>
    </row>
    <row r="27" s="40" customFormat="true" ht="24" hidden="false" customHeight="true" outlineLevel="0" collapsed="false">
      <c r="A27" s="50" t="s">
        <v>109</v>
      </c>
      <c r="F27" s="42"/>
      <c r="H27" s="16" t="n">
        <v>-209640007.17</v>
      </c>
      <c r="I27" s="16"/>
      <c r="J27" s="16" t="n">
        <v>-178342832.95</v>
      </c>
      <c r="K27" s="54"/>
      <c r="L27" s="16" t="n">
        <v>-85232972.97</v>
      </c>
      <c r="M27" s="16"/>
      <c r="N27" s="16" t="n">
        <v>-85193938.3</v>
      </c>
    </row>
    <row r="28" s="40" customFormat="true" ht="24" hidden="false" customHeight="true" outlineLevel="0" collapsed="false">
      <c r="A28" s="50" t="s">
        <v>110</v>
      </c>
      <c r="F28" s="42"/>
      <c r="H28" s="16" t="n">
        <v>-19757730</v>
      </c>
      <c r="I28" s="16"/>
      <c r="J28" s="16" t="n">
        <v>-18186680</v>
      </c>
      <c r="K28" s="54"/>
      <c r="L28" s="16" t="n">
        <v>-7696750</v>
      </c>
      <c r="M28" s="16"/>
      <c r="N28" s="16" t="n">
        <v>-6793200</v>
      </c>
    </row>
    <row r="29" s="40" customFormat="true" ht="24" hidden="false" customHeight="true" outlineLevel="0" collapsed="false">
      <c r="A29" s="50" t="s">
        <v>111</v>
      </c>
      <c r="F29" s="42"/>
      <c r="H29" s="16" t="n">
        <v>-3591435</v>
      </c>
      <c r="I29" s="16"/>
      <c r="J29" s="16" t="n">
        <v>-3522850</v>
      </c>
      <c r="K29" s="54"/>
      <c r="L29" s="16" t="n">
        <v>-1776685</v>
      </c>
      <c r="M29" s="16"/>
      <c r="N29" s="16" t="n">
        <v>-1868500</v>
      </c>
    </row>
    <row r="30" s="40" customFormat="true" ht="24" hidden="false" customHeight="true" outlineLevel="0" collapsed="false">
      <c r="A30" s="40" t="s">
        <v>112</v>
      </c>
      <c r="F30" s="42"/>
      <c r="G30" s="42"/>
      <c r="H30" s="52" t="n">
        <v>906218.83</v>
      </c>
      <c r="I30" s="52"/>
      <c r="J30" s="16" t="n">
        <v>18199674.91</v>
      </c>
      <c r="K30" s="53"/>
      <c r="L30" s="16" t="n">
        <v>6749462.48</v>
      </c>
      <c r="M30" s="16"/>
      <c r="N30" s="16" t="n">
        <v>19946844.77</v>
      </c>
      <c r="O30" s="57"/>
    </row>
    <row r="31" s="40" customFormat="true" ht="24" hidden="false" customHeight="true" outlineLevel="0" collapsed="false">
      <c r="A31" s="50" t="s">
        <v>113</v>
      </c>
      <c r="F31" s="42"/>
      <c r="G31" s="42"/>
      <c r="H31" s="52" t="n">
        <v>-2159069.53</v>
      </c>
      <c r="I31" s="52"/>
      <c r="J31" s="16" t="n">
        <v>-920546.74</v>
      </c>
      <c r="K31" s="53"/>
      <c r="L31" s="16" t="n">
        <v>0</v>
      </c>
      <c r="M31" s="16"/>
      <c r="N31" s="16" t="n">
        <v>0</v>
      </c>
      <c r="O31" s="57"/>
    </row>
    <row r="32" s="40" customFormat="true" ht="24" hidden="false" customHeight="true" outlineLevel="0" collapsed="false">
      <c r="A32" s="50" t="s">
        <v>114</v>
      </c>
      <c r="F32" s="42"/>
      <c r="H32" s="34" t="n">
        <v>-119388060.3</v>
      </c>
      <c r="I32" s="16"/>
      <c r="J32" s="34" t="n">
        <v>-125124443.22</v>
      </c>
      <c r="K32" s="16"/>
      <c r="L32" s="34" t="n">
        <v>-84520058.39</v>
      </c>
      <c r="M32" s="16"/>
      <c r="N32" s="34" t="n">
        <v>-91749918.17</v>
      </c>
      <c r="O32" s="57"/>
    </row>
    <row r="33" s="40" customFormat="true" ht="24" hidden="false" customHeight="true" outlineLevel="0" collapsed="false">
      <c r="A33" s="50" t="s">
        <v>115</v>
      </c>
      <c r="F33" s="42"/>
      <c r="H33" s="16" t="n">
        <v>688023545.01</v>
      </c>
      <c r="I33" s="16"/>
      <c r="J33" s="16" t="n">
        <v>230663712.04</v>
      </c>
      <c r="K33" s="16"/>
      <c r="L33" s="16" t="n">
        <v>56400095.6</v>
      </c>
      <c r="M33" s="16"/>
      <c r="N33" s="16" t="n">
        <v>78539549.4800001</v>
      </c>
      <c r="O33" s="57"/>
    </row>
    <row r="34" s="40" customFormat="true" ht="24" hidden="false" customHeight="true" outlineLevel="0" collapsed="false">
      <c r="A34" s="50" t="s">
        <v>116</v>
      </c>
      <c r="F34" s="42" t="n">
        <v>17</v>
      </c>
      <c r="H34" s="34" t="n">
        <v>-163043350.93</v>
      </c>
      <c r="I34" s="16"/>
      <c r="J34" s="34" t="n">
        <v>-64295553.92</v>
      </c>
      <c r="K34" s="16"/>
      <c r="L34" s="34" t="n">
        <v>1500728.63</v>
      </c>
      <c r="M34" s="16"/>
      <c r="N34" s="34" t="n">
        <v>11181401.6</v>
      </c>
      <c r="O34" s="57"/>
    </row>
    <row r="35" s="40" customFormat="true" ht="24" hidden="false" customHeight="true" outlineLevel="0" collapsed="false">
      <c r="A35" s="50" t="s">
        <v>117</v>
      </c>
      <c r="F35" s="42"/>
      <c r="H35" s="24" t="n">
        <v>524980194.08</v>
      </c>
      <c r="I35" s="16"/>
      <c r="J35" s="24" t="n">
        <v>166368158.12</v>
      </c>
      <c r="K35" s="16"/>
      <c r="L35" s="24" t="n">
        <v>57900824.23</v>
      </c>
      <c r="M35" s="16"/>
      <c r="N35" s="24" t="n">
        <v>89720951.0800001</v>
      </c>
      <c r="O35" s="54"/>
    </row>
    <row r="36" s="40" customFormat="true" ht="24" hidden="false" customHeight="true" outlineLevel="0" collapsed="false">
      <c r="A36" s="50"/>
      <c r="F36" s="42"/>
      <c r="H36" s="16"/>
      <c r="I36" s="16"/>
      <c r="J36" s="16"/>
      <c r="K36" s="16"/>
      <c r="L36" s="16"/>
      <c r="M36" s="16"/>
      <c r="N36" s="16"/>
    </row>
    <row r="37" s="40" customFormat="true" ht="24" hidden="false" customHeight="true" outlineLevel="0" collapsed="false">
      <c r="A37" s="50" t="s">
        <v>118</v>
      </c>
      <c r="F37" s="42"/>
      <c r="H37" s="16"/>
      <c r="I37" s="16"/>
      <c r="J37" s="16"/>
      <c r="K37" s="16"/>
      <c r="L37" s="16"/>
      <c r="M37" s="16"/>
      <c r="N37" s="16"/>
    </row>
    <row r="38" s="40" customFormat="true" ht="24" hidden="false" customHeight="true" outlineLevel="0" collapsed="false">
      <c r="A38" s="41" t="s">
        <v>0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40" customFormat="true" ht="24" hidden="false" customHeight="true" outlineLevel="0" collapsed="false">
      <c r="A39" s="41" t="s">
        <v>119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s="40" customFormat="true" ht="24" hidden="false" customHeight="true" outlineLevel="0" collapsed="false">
      <c r="A40" s="41" t="s">
        <v>91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s="40" customFormat="true" ht="24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s="40" customFormat="true" ht="24" hidden="false" customHeight="true" outlineLevel="0" collapsed="false">
      <c r="F42" s="42"/>
      <c r="G42" s="43"/>
      <c r="H42" s="6"/>
      <c r="I42" s="2"/>
      <c r="J42" s="2"/>
      <c r="K42" s="2"/>
      <c r="L42" s="2"/>
      <c r="M42" s="2"/>
      <c r="N42" s="7" t="s">
        <v>3</v>
      </c>
    </row>
    <row r="43" s="40" customFormat="true" ht="24" hidden="false" customHeight="true" outlineLevel="0" collapsed="false">
      <c r="F43" s="42"/>
      <c r="G43" s="43"/>
      <c r="H43" s="8" t="s">
        <v>4</v>
      </c>
      <c r="I43" s="8"/>
      <c r="J43" s="8"/>
      <c r="K43" s="2"/>
      <c r="L43" s="8" t="s">
        <v>39</v>
      </c>
      <c r="M43" s="8"/>
      <c r="N43" s="8"/>
    </row>
    <row r="44" customFormat="false" ht="24" hidden="false" customHeight="true" outlineLevel="0" collapsed="false">
      <c r="A44" s="40"/>
      <c r="B44" s="40"/>
      <c r="C44" s="40"/>
      <c r="D44" s="40"/>
      <c r="E44" s="40"/>
      <c r="F44" s="39" t="s">
        <v>7</v>
      </c>
      <c r="G44" s="43"/>
      <c r="H44" s="44" t="s">
        <v>8</v>
      </c>
      <c r="I44" s="4"/>
      <c r="J44" s="44" t="s">
        <v>9</v>
      </c>
      <c r="K44" s="49"/>
      <c r="L44" s="44" t="s">
        <v>8</v>
      </c>
      <c r="M44" s="4"/>
      <c r="N44" s="44" t="s">
        <v>9</v>
      </c>
    </row>
    <row r="45" customFormat="false" ht="24" hidden="false" customHeight="true" outlineLevel="0" collapsed="false">
      <c r="A45" s="40"/>
      <c r="B45" s="40"/>
      <c r="C45" s="40"/>
      <c r="D45" s="40"/>
      <c r="E45" s="40"/>
      <c r="F45" s="39"/>
      <c r="G45" s="43"/>
      <c r="H45" s="47"/>
      <c r="I45" s="4"/>
      <c r="J45" s="48" t="s">
        <v>11</v>
      </c>
      <c r="K45" s="49"/>
      <c r="L45" s="47"/>
      <c r="M45" s="4"/>
      <c r="N45" s="59" t="s">
        <v>11</v>
      </c>
    </row>
    <row r="46" s="40" customFormat="true" ht="24" hidden="false" customHeight="true" outlineLevel="0" collapsed="false">
      <c r="A46" s="50" t="s">
        <v>120</v>
      </c>
      <c r="F46" s="42"/>
      <c r="H46" s="16"/>
      <c r="I46" s="16"/>
      <c r="J46" s="16"/>
      <c r="K46" s="60"/>
      <c r="L46" s="16"/>
      <c r="M46" s="60"/>
      <c r="N46" s="16"/>
    </row>
    <row r="47" s="40" customFormat="true" ht="24" hidden="false" customHeight="true" outlineLevel="0" collapsed="false">
      <c r="A47" s="50"/>
      <c r="B47" s="40" t="s">
        <v>121</v>
      </c>
      <c r="F47" s="42"/>
      <c r="H47" s="16" t="n">
        <v>460881.75</v>
      </c>
      <c r="I47" s="16"/>
      <c r="J47" s="16" t="n">
        <v>-569335.56</v>
      </c>
      <c r="K47" s="60"/>
      <c r="L47" s="16" t="n">
        <v>0</v>
      </c>
      <c r="M47" s="60"/>
      <c r="N47" s="16" t="n">
        <v>0</v>
      </c>
    </row>
    <row r="48" s="40" customFormat="true" ht="24" hidden="false" customHeight="true" outlineLevel="0" collapsed="false">
      <c r="A48" s="50"/>
      <c r="B48" s="40" t="s">
        <v>122</v>
      </c>
      <c r="F48" s="42"/>
      <c r="H48" s="16"/>
      <c r="I48" s="16"/>
      <c r="J48" s="16" t="n">
        <v>564419716.03</v>
      </c>
      <c r="K48" s="60"/>
      <c r="L48" s="16"/>
      <c r="M48" s="60"/>
      <c r="N48" s="16"/>
    </row>
    <row r="49" s="40" customFormat="true" ht="24" hidden="false" customHeight="true" outlineLevel="0" collapsed="false">
      <c r="B49" s="40" t="s">
        <v>123</v>
      </c>
      <c r="F49" s="42" t="n">
        <v>14</v>
      </c>
      <c r="H49" s="16" t="n">
        <v>-38457355.98</v>
      </c>
      <c r="I49" s="16"/>
      <c r="J49" s="16" t="n">
        <v>-20278116.86</v>
      </c>
      <c r="K49" s="60"/>
      <c r="L49" s="16" t="n">
        <v>-7696971.42</v>
      </c>
      <c r="M49" s="60"/>
      <c r="N49" s="16" t="n">
        <v>-7696971.37</v>
      </c>
    </row>
    <row r="50" s="40" customFormat="true" ht="24" hidden="false" customHeight="true" outlineLevel="0" collapsed="false">
      <c r="B50" s="40" t="s">
        <v>124</v>
      </c>
      <c r="F50" s="42"/>
      <c r="H50" s="16"/>
      <c r="I50" s="16"/>
      <c r="J50" s="16"/>
      <c r="K50" s="60"/>
      <c r="L50" s="16"/>
      <c r="M50" s="60"/>
      <c r="N50" s="16"/>
    </row>
    <row r="51" s="40" customFormat="true" ht="24" hidden="false" customHeight="true" outlineLevel="0" collapsed="false">
      <c r="A51" s="40" t="s">
        <v>71</v>
      </c>
      <c r="B51" s="40" t="s">
        <v>125</v>
      </c>
      <c r="F51" s="42" t="n">
        <v>15</v>
      </c>
      <c r="H51" s="21" t="n">
        <v>7691471.19</v>
      </c>
      <c r="I51" s="1"/>
      <c r="J51" s="16" t="n">
        <v>-108828319.84</v>
      </c>
      <c r="K51" s="60"/>
      <c r="L51" s="34" t="n">
        <v>1539394.28</v>
      </c>
      <c r="M51" s="60"/>
      <c r="N51" s="34" t="n">
        <v>1539394.27</v>
      </c>
    </row>
    <row r="52" s="40" customFormat="true" ht="24" hidden="false" customHeight="true" outlineLevel="0" collapsed="false">
      <c r="A52" s="50" t="s">
        <v>126</v>
      </c>
      <c r="F52" s="42"/>
      <c r="H52" s="20" t="n">
        <v>-30305003.04</v>
      </c>
      <c r="I52" s="16"/>
      <c r="J52" s="20" t="n">
        <v>434743943.77</v>
      </c>
      <c r="K52" s="60"/>
      <c r="L52" s="20" t="n">
        <v>-6157577.14</v>
      </c>
      <c r="M52" s="60"/>
      <c r="N52" s="20" t="n">
        <v>-6157577.1</v>
      </c>
    </row>
    <row r="53" s="40" customFormat="true" ht="24" hidden="false" customHeight="true" outlineLevel="0" collapsed="false">
      <c r="A53" s="50" t="s">
        <v>127</v>
      </c>
      <c r="F53" s="42"/>
      <c r="H53" s="24" t="n">
        <v>494675191.04</v>
      </c>
      <c r="I53" s="16"/>
      <c r="J53" s="24" t="n">
        <v>601112101.89</v>
      </c>
      <c r="K53" s="60"/>
      <c r="L53" s="24" t="n">
        <v>51743247.09</v>
      </c>
      <c r="M53" s="60"/>
      <c r="N53" s="24" t="n">
        <v>83563373.9800001</v>
      </c>
    </row>
    <row r="54" s="40" customFormat="true" ht="24" hidden="false" customHeight="true" outlineLevel="0" collapsed="false">
      <c r="A54" s="50"/>
      <c r="F54" s="42"/>
      <c r="H54" s="16"/>
      <c r="I54" s="16"/>
      <c r="J54" s="16"/>
      <c r="K54" s="60"/>
      <c r="L54" s="16"/>
      <c r="M54" s="60"/>
      <c r="N54" s="16"/>
    </row>
    <row r="55" s="40" customFormat="true" ht="24" hidden="false" customHeight="true" outlineLevel="0" collapsed="false">
      <c r="A55" s="50" t="s">
        <v>128</v>
      </c>
      <c r="F55" s="42"/>
      <c r="H55" s="16"/>
      <c r="I55" s="16"/>
      <c r="J55" s="16"/>
      <c r="K55" s="60"/>
      <c r="L55" s="16"/>
      <c r="M55" s="60"/>
      <c r="N55" s="16"/>
    </row>
    <row r="56" s="40" customFormat="true" ht="24" hidden="false" customHeight="true" outlineLevel="0" collapsed="false">
      <c r="B56" s="50" t="s">
        <v>129</v>
      </c>
      <c r="F56" s="42"/>
      <c r="H56" s="16" t="n">
        <v>499251593.6</v>
      </c>
      <c r="I56" s="16"/>
      <c r="J56" s="16" t="n">
        <v>159177020.25</v>
      </c>
      <c r="K56" s="60"/>
      <c r="L56" s="16" t="n">
        <v>57900824.23</v>
      </c>
      <c r="M56" s="60"/>
      <c r="N56" s="16" t="n">
        <v>89720951.08</v>
      </c>
    </row>
    <row r="57" s="40" customFormat="true" ht="24" hidden="false" customHeight="true" outlineLevel="0" collapsed="false">
      <c r="B57" s="50" t="s">
        <v>87</v>
      </c>
      <c r="F57" s="42"/>
      <c r="H57" s="16" t="n">
        <v>25728600.48</v>
      </c>
      <c r="I57" s="16"/>
      <c r="J57" s="16" t="n">
        <v>7191137.87</v>
      </c>
      <c r="K57" s="16"/>
      <c r="L57" s="16" t="n">
        <v>0</v>
      </c>
      <c r="M57" s="16"/>
      <c r="N57" s="16" t="n">
        <v>0</v>
      </c>
    </row>
    <row r="58" s="40" customFormat="true" ht="24" hidden="false" customHeight="true" outlineLevel="0" collapsed="false">
      <c r="F58" s="42"/>
      <c r="H58" s="24" t="n">
        <v>524980194.08</v>
      </c>
      <c r="I58" s="16"/>
      <c r="J58" s="24" t="n">
        <v>166368158.12</v>
      </c>
      <c r="K58" s="16"/>
      <c r="L58" s="24" t="n">
        <v>57900824.23</v>
      </c>
      <c r="M58" s="16"/>
      <c r="N58" s="24" t="n">
        <v>89720951.08</v>
      </c>
    </row>
    <row r="59" s="40" customFormat="true" ht="24" hidden="false" customHeight="true" outlineLevel="0" collapsed="false">
      <c r="A59" s="50"/>
      <c r="F59" s="42"/>
      <c r="H59" s="16"/>
      <c r="I59" s="16"/>
      <c r="J59" s="16"/>
      <c r="K59" s="16"/>
      <c r="L59" s="16"/>
      <c r="M59" s="16"/>
      <c r="N59" s="16"/>
    </row>
    <row r="60" s="40" customFormat="true" ht="24" hidden="false" customHeight="true" outlineLevel="0" collapsed="false">
      <c r="A60" s="50" t="s">
        <v>130</v>
      </c>
      <c r="F60" s="42"/>
      <c r="H60" s="16"/>
      <c r="I60" s="16"/>
      <c r="J60" s="16"/>
      <c r="K60" s="16"/>
      <c r="L60" s="16"/>
      <c r="M60" s="16"/>
      <c r="N60" s="16"/>
    </row>
    <row r="61" s="40" customFormat="true" ht="24" hidden="false" customHeight="true" outlineLevel="0" collapsed="false">
      <c r="B61" s="50" t="s">
        <v>129</v>
      </c>
      <c r="F61" s="42"/>
      <c r="H61" s="16" t="n">
        <v>469842295.25</v>
      </c>
      <c r="I61" s="16"/>
      <c r="J61" s="16" t="n">
        <v>570812573.61</v>
      </c>
      <c r="K61" s="60"/>
      <c r="L61" s="16" t="n">
        <v>51743247.09</v>
      </c>
      <c r="M61" s="60"/>
      <c r="N61" s="16" t="n">
        <v>83563373.9800001</v>
      </c>
    </row>
    <row r="62" s="40" customFormat="true" ht="24" hidden="false" customHeight="true" outlineLevel="0" collapsed="false">
      <c r="B62" s="50" t="s">
        <v>87</v>
      </c>
      <c r="F62" s="42"/>
      <c r="H62" s="16" t="n">
        <v>24832895.79</v>
      </c>
      <c r="I62" s="16"/>
      <c r="J62" s="16" t="n">
        <v>30299528.28</v>
      </c>
      <c r="K62" s="60"/>
      <c r="L62" s="16" t="n">
        <v>0</v>
      </c>
      <c r="M62" s="60"/>
      <c r="N62" s="16" t="n">
        <v>0</v>
      </c>
    </row>
    <row r="63" s="40" customFormat="true" ht="24" hidden="false" customHeight="true" outlineLevel="0" collapsed="false">
      <c r="A63" s="50"/>
      <c r="F63" s="42"/>
      <c r="H63" s="24" t="n">
        <v>494675191.04</v>
      </c>
      <c r="I63" s="16"/>
      <c r="J63" s="24" t="n">
        <v>601112101.89</v>
      </c>
      <c r="K63" s="16"/>
      <c r="L63" s="24" t="n">
        <v>51743247.09</v>
      </c>
      <c r="M63" s="16"/>
      <c r="N63" s="24" t="n">
        <v>83563373.9800001</v>
      </c>
      <c r="O63" s="54"/>
      <c r="Q63" s="54"/>
      <c r="S63" s="54"/>
      <c r="U63" s="54"/>
    </row>
    <row r="64" s="40" customFormat="true" ht="24" hidden="false" customHeight="true" outlineLevel="0" collapsed="false">
      <c r="A64" s="40" t="s">
        <v>131</v>
      </c>
      <c r="F64" s="42"/>
      <c r="H64" s="16"/>
      <c r="I64" s="16"/>
      <c r="J64" s="16"/>
      <c r="K64" s="16"/>
      <c r="L64" s="16"/>
      <c r="M64" s="16"/>
      <c r="N64" s="16"/>
    </row>
    <row r="65" s="40" customFormat="true" ht="24" hidden="false" customHeight="true" outlineLevel="0" collapsed="false">
      <c r="B65" s="50" t="s">
        <v>132</v>
      </c>
      <c r="F65" s="42"/>
      <c r="H65" s="60" t="n">
        <v>15.6016123</v>
      </c>
      <c r="I65" s="60"/>
      <c r="J65" s="60" t="n">
        <v>4.9742818828125</v>
      </c>
      <c r="K65" s="60"/>
      <c r="L65" s="60" t="n">
        <v>1.8094007571875</v>
      </c>
      <c r="M65" s="60"/>
      <c r="N65" s="60" t="n">
        <v>2.80377972125</v>
      </c>
    </row>
    <row r="66" s="40" customFormat="true" ht="24" hidden="false" customHeight="true" outlineLevel="0" collapsed="false">
      <c r="B66" s="50" t="s">
        <v>133</v>
      </c>
      <c r="F66" s="42"/>
      <c r="H66" s="61" t="n">
        <v>32000000</v>
      </c>
      <c r="I66" s="60"/>
      <c r="J66" s="61" t="n">
        <v>32000000</v>
      </c>
      <c r="K66" s="60"/>
      <c r="L66" s="61" t="n">
        <v>32000000</v>
      </c>
      <c r="M66" s="60"/>
      <c r="N66" s="61" t="n">
        <v>32000000</v>
      </c>
    </row>
    <row r="67" s="40" customFormat="true" ht="24" hidden="false" customHeight="true" outlineLevel="0" collapsed="false">
      <c r="A67" s="50"/>
      <c r="F67" s="42"/>
      <c r="H67" s="16"/>
      <c r="I67" s="54"/>
      <c r="J67" s="16"/>
      <c r="K67" s="16"/>
      <c r="L67" s="16"/>
      <c r="M67" s="60"/>
      <c r="N67" s="16"/>
    </row>
    <row r="68" customFormat="false" ht="24" hidden="false" customHeight="true" outlineLevel="0" collapsed="false">
      <c r="A68" s="1" t="s">
        <v>118</v>
      </c>
      <c r="B68" s="40"/>
      <c r="C68" s="40"/>
      <c r="D68" s="40"/>
      <c r="E68" s="40"/>
      <c r="F68" s="42"/>
      <c r="G68" s="40"/>
      <c r="H68" s="16"/>
      <c r="I68" s="16"/>
      <c r="J68" s="16"/>
      <c r="K68" s="60"/>
      <c r="L68" s="16"/>
      <c r="M68" s="60"/>
      <c r="N68" s="16"/>
    </row>
  </sheetData>
  <mergeCells count="11">
    <mergeCell ref="A1:N1"/>
    <mergeCell ref="A2:N2"/>
    <mergeCell ref="A3:N3"/>
    <mergeCell ref="A4:N4"/>
    <mergeCell ref="H6:J6"/>
    <mergeCell ref="L6:N6"/>
    <mergeCell ref="A38:N38"/>
    <mergeCell ref="A39:N39"/>
    <mergeCell ref="A40:N40"/>
    <mergeCell ref="H43:J43"/>
    <mergeCell ref="L43:N43"/>
  </mergeCells>
  <printOptions headings="false" gridLines="false" gridLinesSet="true" horizontalCentered="false" verticalCentered="false"/>
  <pageMargins left="0.7875" right="0.19652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Angsana New,Italic"&amp;14ASIA HOTEL PUBLIC COMPANY LIMITED AND SUBSIDIARIES&amp;R&amp;"Angsana New,Italic"&amp;16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4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2.7"/>
    <col collapsed="false" customWidth="true" hidden="false" outlineLevel="0" max="3" min="3" style="40" width="8.7"/>
    <col collapsed="false" customWidth="true" hidden="false" outlineLevel="0" max="4" min="4" style="40" width="25.28"/>
    <col collapsed="false" customWidth="true" hidden="false" outlineLevel="0" max="5" min="5" style="42" width="4.7"/>
    <col collapsed="false" customWidth="true" hidden="false" outlineLevel="0" max="6" min="6" style="40" width="1.56"/>
    <col collapsed="false" customWidth="true" hidden="false" outlineLevel="0" max="7" min="7" style="40" width="14.85"/>
    <col collapsed="false" customWidth="true" hidden="false" outlineLevel="0" max="8" min="8" style="40" width="0.56"/>
    <col collapsed="false" customWidth="true" hidden="false" outlineLevel="0" max="9" min="9" style="40" width="13.28"/>
    <col collapsed="false" customWidth="true" hidden="false" outlineLevel="0" max="10" min="10" style="40" width="0.85"/>
    <col collapsed="false" customWidth="true" hidden="false" outlineLevel="0" max="11" min="11" style="40" width="12.14"/>
    <col collapsed="false" customWidth="true" hidden="false" outlineLevel="0" max="12" min="12" style="40" width="0.7"/>
    <col collapsed="false" customWidth="true" hidden="false" outlineLevel="0" max="13" min="13" style="40" width="13.28"/>
    <col collapsed="false" customWidth="true" hidden="false" outlineLevel="0" max="14" min="14" style="40" width="0.56"/>
    <col collapsed="false" customWidth="true" hidden="false" outlineLevel="0" max="15" min="15" style="40" width="14.56"/>
    <col collapsed="false" customWidth="true" hidden="false" outlineLevel="0" max="16" min="16" style="40" width="0.85"/>
    <col collapsed="false" customWidth="true" hidden="false" outlineLevel="0" max="17" min="17" style="40" width="14.56"/>
    <col collapsed="false" customWidth="true" hidden="false" outlineLevel="0" max="18" min="18" style="40" width="0.7"/>
    <col collapsed="false" customWidth="true" hidden="false" outlineLevel="0" max="19" min="19" style="40" width="10.28"/>
    <col collapsed="false" customWidth="true" hidden="false" outlineLevel="0" max="20" min="20" style="40" width="0.7"/>
    <col collapsed="false" customWidth="true" hidden="false" outlineLevel="0" max="21" min="21" style="40" width="14.56"/>
    <col collapsed="false" customWidth="true" hidden="false" outlineLevel="0" max="22" min="22" style="40" width="1.13"/>
    <col collapsed="false" customWidth="true" hidden="false" outlineLevel="0" max="23" min="23" style="40" width="14.7"/>
    <col collapsed="false" customWidth="true" hidden="false" outlineLevel="0" max="24" min="24" style="40" width="0.85"/>
    <col collapsed="false" customWidth="true" hidden="false" outlineLevel="0" max="25" min="25" style="40" width="12.7"/>
    <col collapsed="false" customWidth="true" hidden="false" outlineLevel="0" max="26" min="26" style="40" width="0.85"/>
    <col collapsed="false" customWidth="true" hidden="false" outlineLevel="0" max="27" min="27" style="40" width="16.56"/>
    <col collapsed="false" customWidth="true" hidden="false" outlineLevel="0" max="28" min="28" style="40" width="1.13"/>
    <col collapsed="false" customWidth="true" hidden="false" outlineLevel="0" max="29" min="29" style="40" width="15.99"/>
    <col collapsed="false" customWidth="false" hidden="false" outlineLevel="0" max="257" min="30" style="40" width="9.14"/>
  </cols>
  <sheetData>
    <row r="1" customFormat="false" ht="18.75" hidden="false" customHeight="true" outlineLevel="0" collapsed="false">
      <c r="A1" s="62" t="s">
        <v>0</v>
      </c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4"/>
    </row>
    <row r="2" customFormat="false" ht="18.75" hidden="false" customHeight="true" outlineLevel="0" collapsed="false">
      <c r="A2" s="62"/>
      <c r="B2" s="39" t="s">
        <v>13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65"/>
    </row>
    <row r="3" customFormat="false" ht="18.75" hidden="false" customHeight="true" outlineLevel="0" collapsed="false">
      <c r="A3" s="62"/>
      <c r="B3" s="41" t="s">
        <v>135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65"/>
    </row>
    <row r="4" customFormat="false" ht="18.75" hidden="false" customHeight="tru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5"/>
    </row>
    <row r="5" customFormat="false" ht="17.45" hidden="false" customHeight="true" outlineLevel="0" collapsed="false">
      <c r="A5" s="62"/>
      <c r="B5" s="42"/>
      <c r="C5" s="42"/>
      <c r="D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66" t="s">
        <v>3</v>
      </c>
      <c r="AB5" s="42"/>
    </row>
    <row r="6" customFormat="false" ht="17.45" hidden="false" customHeight="true" outlineLevel="0" collapsed="false">
      <c r="A6" s="62"/>
      <c r="B6" s="42"/>
      <c r="C6" s="42"/>
      <c r="D6" s="42"/>
      <c r="F6" s="42"/>
      <c r="G6" s="47" t="s">
        <v>4</v>
      </c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67"/>
    </row>
    <row r="7" customFormat="false" ht="17.45" hidden="false" customHeight="true" outlineLevel="0" collapsed="false">
      <c r="A7" s="62"/>
      <c r="G7" s="42"/>
      <c r="I7" s="68"/>
      <c r="J7" s="68"/>
      <c r="K7" s="68"/>
      <c r="L7" s="69"/>
      <c r="M7" s="70" t="s">
        <v>136</v>
      </c>
      <c r="N7" s="70"/>
      <c r="O7" s="70"/>
      <c r="Q7" s="70" t="s">
        <v>137</v>
      </c>
      <c r="R7" s="70"/>
      <c r="S7" s="70"/>
      <c r="T7" s="70"/>
      <c r="U7" s="70"/>
      <c r="W7" s="42" t="s">
        <v>138</v>
      </c>
      <c r="X7" s="42"/>
      <c r="Y7" s="42"/>
      <c r="Z7" s="42"/>
      <c r="AA7" s="39"/>
    </row>
    <row r="8" customFormat="false" ht="17.45" hidden="false" customHeight="true" outlineLevel="0" collapsed="false">
      <c r="A8" s="62"/>
      <c r="I8" s="42" t="s">
        <v>139</v>
      </c>
      <c r="K8" s="42" t="s">
        <v>140</v>
      </c>
      <c r="L8" s="42"/>
      <c r="N8" s="39"/>
      <c r="O8" s="39"/>
      <c r="Q8" s="70" t="s">
        <v>141</v>
      </c>
      <c r="R8" s="70"/>
      <c r="S8" s="70"/>
      <c r="T8" s="39"/>
      <c r="U8" s="39" t="s">
        <v>142</v>
      </c>
      <c r="W8" s="42" t="s">
        <v>143</v>
      </c>
      <c r="X8" s="42"/>
      <c r="Y8" s="42" t="s">
        <v>144</v>
      </c>
      <c r="Z8" s="42"/>
      <c r="AA8" s="39" t="s">
        <v>138</v>
      </c>
    </row>
    <row r="9" customFormat="false" ht="17.45" hidden="false" customHeight="true" outlineLevel="0" collapsed="false">
      <c r="A9" s="62"/>
      <c r="G9" s="42" t="s">
        <v>70</v>
      </c>
      <c r="I9" s="42" t="s">
        <v>145</v>
      </c>
      <c r="K9" s="42" t="s">
        <v>146</v>
      </c>
      <c r="L9" s="42"/>
      <c r="M9" s="42" t="s">
        <v>147</v>
      </c>
      <c r="N9" s="39"/>
      <c r="O9" s="39"/>
      <c r="Q9" s="39" t="s">
        <v>148</v>
      </c>
      <c r="R9" s="39"/>
      <c r="S9" s="39" t="s">
        <v>149</v>
      </c>
      <c r="T9" s="39"/>
      <c r="U9" s="39" t="s">
        <v>150</v>
      </c>
      <c r="W9" s="42" t="s">
        <v>151</v>
      </c>
      <c r="X9" s="42"/>
      <c r="Y9" s="42" t="s">
        <v>152</v>
      </c>
      <c r="Z9" s="42"/>
      <c r="AA9" s="39" t="s">
        <v>153</v>
      </c>
    </row>
    <row r="10" customFormat="false" ht="17.45" hidden="false" customHeight="true" outlineLevel="0" collapsed="false">
      <c r="A10" s="62"/>
      <c r="E10" s="39" t="s">
        <v>7</v>
      </c>
      <c r="G10" s="47" t="s">
        <v>154</v>
      </c>
      <c r="I10" s="47" t="s">
        <v>155</v>
      </c>
      <c r="K10" s="47" t="s">
        <v>156</v>
      </c>
      <c r="L10" s="39"/>
      <c r="M10" s="47" t="s">
        <v>157</v>
      </c>
      <c r="O10" s="47" t="s">
        <v>83</v>
      </c>
      <c r="Q10" s="47" t="s">
        <v>158</v>
      </c>
      <c r="R10" s="39"/>
      <c r="S10" s="47" t="s">
        <v>159</v>
      </c>
      <c r="T10" s="39"/>
      <c r="U10" s="47" t="s">
        <v>160</v>
      </c>
      <c r="W10" s="47" t="s">
        <v>160</v>
      </c>
      <c r="X10" s="42"/>
      <c r="Y10" s="47"/>
      <c r="Z10" s="42"/>
      <c r="AA10" s="47" t="s">
        <v>160</v>
      </c>
    </row>
    <row r="11" customFormat="false" ht="17.45" hidden="false" customHeight="true" outlineLevel="0" collapsed="false">
      <c r="A11" s="71"/>
      <c r="G11" s="39"/>
      <c r="H11" s="51"/>
      <c r="I11" s="39"/>
      <c r="J11" s="51"/>
      <c r="K11" s="39"/>
      <c r="L11" s="39"/>
      <c r="M11" s="39"/>
      <c r="N11" s="51"/>
      <c r="O11" s="39"/>
      <c r="P11" s="51"/>
      <c r="Q11" s="51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customFormat="false" ht="7.5" hidden="false" customHeight="true" outlineLevel="0" collapsed="false">
      <c r="A12" s="71"/>
      <c r="E12" s="39"/>
      <c r="G12" s="39"/>
      <c r="I12" s="39"/>
      <c r="K12" s="39"/>
      <c r="L12" s="39"/>
      <c r="M12" s="42"/>
      <c r="N12" s="42"/>
      <c r="O12" s="39"/>
      <c r="Q12" s="39"/>
      <c r="R12" s="39"/>
      <c r="S12" s="39"/>
      <c r="T12" s="39"/>
      <c r="U12" s="39"/>
      <c r="V12" s="39"/>
      <c r="W12" s="39"/>
      <c r="X12" s="42"/>
      <c r="Y12" s="39"/>
      <c r="Z12" s="42"/>
      <c r="AA12" s="39"/>
    </row>
    <row r="13" customFormat="false" ht="20.1" hidden="false" customHeight="true" outlineLevel="0" collapsed="false">
      <c r="B13" s="40" t="s">
        <v>161</v>
      </c>
      <c r="G13" s="72" t="n">
        <v>320000000</v>
      </c>
      <c r="H13" s="72"/>
      <c r="I13" s="72" t="n">
        <v>112743250</v>
      </c>
      <c r="J13" s="72"/>
      <c r="K13" s="72" t="n">
        <v>38484308.63</v>
      </c>
      <c r="L13" s="72"/>
      <c r="M13" s="72" t="n">
        <v>11832533.33</v>
      </c>
      <c r="N13" s="72"/>
      <c r="O13" s="72" t="n">
        <v>3020086231.65</v>
      </c>
      <c r="P13" s="72"/>
      <c r="Q13" s="72" t="n">
        <v>3183471322.16</v>
      </c>
      <c r="R13" s="72"/>
      <c r="S13" s="72" t="n">
        <v>-252595.03</v>
      </c>
      <c r="T13" s="72"/>
      <c r="U13" s="54" t="n">
        <v>3183218727.13</v>
      </c>
      <c r="V13" s="72"/>
      <c r="W13" s="52" t="n">
        <v>6686365050.74</v>
      </c>
      <c r="X13" s="72"/>
      <c r="Y13" s="72" t="n">
        <v>226945239.67</v>
      </c>
      <c r="Z13" s="72"/>
      <c r="AA13" s="72" t="n">
        <v>6913310290.41</v>
      </c>
    </row>
    <row r="14" customFormat="false" ht="20.1" hidden="false" customHeight="true" outlineLevel="0" collapsed="false">
      <c r="B14" s="40" t="s">
        <v>162</v>
      </c>
      <c r="E14" s="42" t="n">
        <v>5</v>
      </c>
      <c r="G14" s="73" t="s">
        <v>163</v>
      </c>
      <c r="H14" s="72"/>
      <c r="I14" s="73" t="n">
        <v>0</v>
      </c>
      <c r="J14" s="72"/>
      <c r="K14" s="73" t="n">
        <v>0</v>
      </c>
      <c r="L14" s="72"/>
      <c r="M14" s="73" t="n">
        <v>0</v>
      </c>
      <c r="N14" s="72"/>
      <c r="O14" s="73" t="n">
        <v>-515628296.76</v>
      </c>
      <c r="P14" s="72"/>
      <c r="Q14" s="73" t="n">
        <v>-636694264.44</v>
      </c>
      <c r="R14" s="72"/>
      <c r="S14" s="73"/>
      <c r="T14" s="72"/>
      <c r="U14" s="74" t="n">
        <v>-636694264.44</v>
      </c>
      <c r="V14" s="72"/>
      <c r="W14" s="75" t="n">
        <v>-1152322561.2</v>
      </c>
      <c r="X14" s="72"/>
      <c r="Y14" s="73" t="n">
        <v>-40742960.03</v>
      </c>
      <c r="Z14" s="72"/>
      <c r="AA14" s="73" t="n">
        <v>-1193065521.23</v>
      </c>
    </row>
    <row r="15" customFormat="false" ht="20.1" hidden="false" customHeight="true" outlineLevel="0" collapsed="false">
      <c r="B15" s="40" t="s">
        <v>164</v>
      </c>
      <c r="G15" s="72" t="n">
        <v>320000000</v>
      </c>
      <c r="H15" s="72"/>
      <c r="I15" s="72" t="n">
        <v>112743250</v>
      </c>
      <c r="J15" s="72"/>
      <c r="K15" s="72" t="n">
        <v>38484308.63</v>
      </c>
      <c r="L15" s="72"/>
      <c r="M15" s="72" t="n">
        <v>11832533.33</v>
      </c>
      <c r="N15" s="72"/>
      <c r="O15" s="72" t="n">
        <v>2504457934.89</v>
      </c>
      <c r="P15" s="72"/>
      <c r="Q15" s="72" t="n">
        <v>2546777057.72</v>
      </c>
      <c r="R15" s="72"/>
      <c r="S15" s="72" t="n">
        <v>-252595.03</v>
      </c>
      <c r="T15" s="72"/>
      <c r="U15" s="72" t="n">
        <v>2546524462.69</v>
      </c>
      <c r="V15" s="72"/>
      <c r="W15" s="72" t="n">
        <v>5534042489.54</v>
      </c>
      <c r="X15" s="72"/>
      <c r="Y15" s="72" t="n">
        <v>186202279.64</v>
      </c>
      <c r="Z15" s="72"/>
      <c r="AA15" s="72" t="n">
        <v>5720244769.18</v>
      </c>
    </row>
    <row r="16" customFormat="false" ht="20.1" hidden="false" customHeight="true" outlineLevel="0" collapsed="false">
      <c r="B16" s="40" t="s">
        <v>165</v>
      </c>
      <c r="E16" s="42" t="n">
        <v>29</v>
      </c>
      <c r="G16" s="72" t="n">
        <v>0</v>
      </c>
      <c r="H16" s="72"/>
      <c r="I16" s="72" t="n">
        <v>0</v>
      </c>
      <c r="J16" s="72"/>
      <c r="K16" s="72" t="n">
        <v>0</v>
      </c>
      <c r="L16" s="72"/>
      <c r="M16" s="72" t="n">
        <v>0</v>
      </c>
      <c r="N16" s="72"/>
      <c r="O16" s="72" t="n">
        <v>-17599230</v>
      </c>
      <c r="P16" s="72"/>
      <c r="Q16" s="72" t="n">
        <v>0</v>
      </c>
      <c r="R16" s="72"/>
      <c r="S16" s="72" t="n">
        <v>0</v>
      </c>
      <c r="T16" s="72"/>
      <c r="U16" s="54" t="n">
        <v>0</v>
      </c>
      <c r="V16" s="72"/>
      <c r="W16" s="52" t="n">
        <v>-17599230</v>
      </c>
      <c r="X16" s="72"/>
      <c r="Y16" s="72" t="n">
        <v>-3476340</v>
      </c>
      <c r="Z16" s="72"/>
      <c r="AA16" s="72" t="n">
        <v>-21075570</v>
      </c>
    </row>
    <row r="17" customFormat="false" ht="20.1" hidden="false" customHeight="true" outlineLevel="0" collapsed="false">
      <c r="B17" s="40" t="s">
        <v>127</v>
      </c>
      <c r="E17" s="42" t="n">
        <v>14</v>
      </c>
      <c r="G17" s="72" t="n">
        <v>0</v>
      </c>
      <c r="H17" s="72"/>
      <c r="I17" s="72" t="n">
        <v>0</v>
      </c>
      <c r="J17" s="16"/>
      <c r="K17" s="16" t="n">
        <v>0</v>
      </c>
      <c r="L17" s="16"/>
      <c r="M17" s="72" t="n">
        <v>0</v>
      </c>
      <c r="N17" s="72"/>
      <c r="O17" s="72" t="n">
        <v>499251593.6</v>
      </c>
      <c r="P17" s="72"/>
      <c r="Q17" s="72" t="n">
        <v>-29870180.1</v>
      </c>
      <c r="R17" s="72"/>
      <c r="S17" s="72" t="n">
        <v>460881.75</v>
      </c>
      <c r="T17" s="72"/>
      <c r="U17" s="54" t="n">
        <v>-29409298.35</v>
      </c>
      <c r="V17" s="72"/>
      <c r="W17" s="52" t="n">
        <v>469842295.25</v>
      </c>
      <c r="X17" s="72"/>
      <c r="Y17" s="72" t="n">
        <v>24832895.79</v>
      </c>
      <c r="Z17" s="72"/>
      <c r="AA17" s="72" t="n">
        <v>494675191.04</v>
      </c>
    </row>
    <row r="18" customFormat="false" ht="20.1" hidden="false" customHeight="true" outlineLevel="0" collapsed="false">
      <c r="B18" s="40" t="s">
        <v>166</v>
      </c>
      <c r="G18" s="72" t="n">
        <v>0</v>
      </c>
      <c r="H18" s="72"/>
      <c r="I18" s="72" t="n">
        <v>0</v>
      </c>
      <c r="J18" s="16"/>
      <c r="K18" s="16" t="n">
        <v>-945232.63</v>
      </c>
      <c r="L18" s="16"/>
      <c r="M18" s="72" t="n">
        <v>0</v>
      </c>
      <c r="N18" s="72"/>
      <c r="O18" s="72" t="n">
        <v>0</v>
      </c>
      <c r="P18" s="72"/>
      <c r="Q18" s="72" t="n">
        <v>0</v>
      </c>
      <c r="R18" s="72"/>
      <c r="S18" s="72" t="n">
        <v>0</v>
      </c>
      <c r="T18" s="72"/>
      <c r="U18" s="54" t="n">
        <v>0</v>
      </c>
      <c r="V18" s="72"/>
      <c r="W18" s="52" t="n">
        <v>-945232.63</v>
      </c>
      <c r="X18" s="72"/>
      <c r="Y18" s="72" t="n">
        <v>945232.63</v>
      </c>
      <c r="Z18" s="72"/>
      <c r="AA18" s="72" t="n">
        <v>0</v>
      </c>
    </row>
    <row r="19" customFormat="false" ht="20.1" hidden="false" customHeight="true" outlineLevel="0" collapsed="false">
      <c r="B19" s="40" t="s">
        <v>167</v>
      </c>
      <c r="G19" s="72"/>
      <c r="H19" s="72"/>
      <c r="I19" s="72"/>
      <c r="J19" s="16"/>
      <c r="K19" s="16"/>
      <c r="L19" s="16"/>
      <c r="M19" s="72" t="n">
        <v>2895041.21</v>
      </c>
      <c r="N19" s="72"/>
      <c r="O19" s="72" t="n">
        <v>-2895041.21</v>
      </c>
      <c r="P19" s="72"/>
      <c r="Q19" s="72"/>
      <c r="R19" s="72"/>
      <c r="S19" s="72"/>
      <c r="T19" s="72"/>
      <c r="U19" s="54"/>
      <c r="V19" s="72"/>
      <c r="W19" s="52" t="n">
        <v>0</v>
      </c>
      <c r="X19" s="72"/>
      <c r="Y19" s="72"/>
      <c r="Z19" s="72"/>
      <c r="AA19" s="72" t="n">
        <v>0</v>
      </c>
    </row>
    <row r="20" customFormat="false" ht="20.1" hidden="false" customHeight="true" outlineLevel="0" collapsed="false">
      <c r="B20" s="40" t="s">
        <v>168</v>
      </c>
      <c r="G20" s="76" t="n">
        <v>320000000</v>
      </c>
      <c r="H20" s="72"/>
      <c r="I20" s="76" t="n">
        <v>112743250</v>
      </c>
      <c r="J20" s="60"/>
      <c r="K20" s="76" t="n">
        <v>37539076</v>
      </c>
      <c r="L20" s="60"/>
      <c r="M20" s="76" t="n">
        <v>14727574.54</v>
      </c>
      <c r="N20" s="60"/>
      <c r="O20" s="76" t="n">
        <v>2983215257.28</v>
      </c>
      <c r="P20" s="60"/>
      <c r="Q20" s="76" t="n">
        <v>2516906877.62</v>
      </c>
      <c r="R20" s="72"/>
      <c r="S20" s="76" t="n">
        <v>208286.72</v>
      </c>
      <c r="T20" s="60"/>
      <c r="U20" s="76" t="n">
        <v>2517115164.34</v>
      </c>
      <c r="V20" s="60"/>
      <c r="W20" s="76" t="n">
        <v>5985340322.16</v>
      </c>
      <c r="X20" s="72"/>
      <c r="Y20" s="76" t="n">
        <v>208504068.06</v>
      </c>
      <c r="Z20" s="72"/>
      <c r="AA20" s="76" t="n">
        <v>6193844390.22</v>
      </c>
      <c r="AC20" s="54"/>
    </row>
    <row r="21" customFormat="false" ht="8.25" hidden="false" customHeight="true" outlineLevel="0" collapsed="false">
      <c r="G21" s="72"/>
      <c r="H21" s="16"/>
      <c r="I21" s="72"/>
      <c r="J21" s="72"/>
      <c r="K21" s="72"/>
      <c r="L21" s="72"/>
      <c r="M21" s="72"/>
      <c r="N21" s="72"/>
      <c r="O21" s="72"/>
      <c r="P21" s="16"/>
      <c r="Q21" s="72"/>
      <c r="R21" s="72"/>
      <c r="S21" s="72"/>
      <c r="T21" s="72"/>
      <c r="U21" s="72"/>
      <c r="V21" s="72"/>
      <c r="W21" s="72"/>
      <c r="X21" s="77"/>
      <c r="Y21" s="72"/>
      <c r="Z21" s="77"/>
      <c r="AA21" s="72"/>
    </row>
    <row r="22" customFormat="false" ht="20.1" hidden="false" customHeight="true" outlineLevel="0" collapsed="false">
      <c r="B22" s="40" t="s">
        <v>169</v>
      </c>
      <c r="G22" s="72" t="n">
        <v>320000000</v>
      </c>
      <c r="H22" s="72"/>
      <c r="I22" s="72" t="n">
        <v>112743250</v>
      </c>
      <c r="J22" s="72"/>
      <c r="K22" s="72" t="n">
        <v>38484308.63</v>
      </c>
      <c r="L22" s="72"/>
      <c r="M22" s="72" t="n">
        <v>7905555.85</v>
      </c>
      <c r="N22" s="72"/>
      <c r="O22" s="72" t="n">
        <v>2874677542.36</v>
      </c>
      <c r="P22" s="72"/>
      <c r="Q22" s="72" t="n">
        <v>2668215211</v>
      </c>
      <c r="R22" s="72"/>
      <c r="S22" s="72" t="n">
        <v>316740.53</v>
      </c>
      <c r="T22" s="72"/>
      <c r="U22" s="54" t="n">
        <v>2668531951.53</v>
      </c>
      <c r="V22" s="72"/>
      <c r="W22" s="52" t="n">
        <v>6022342608.37</v>
      </c>
      <c r="X22" s="72"/>
      <c r="Y22" s="72" t="n">
        <v>194072462.49</v>
      </c>
      <c r="Z22" s="72"/>
      <c r="AA22" s="72" t="n">
        <v>6216415070.86</v>
      </c>
    </row>
    <row r="23" customFormat="false" ht="20.1" hidden="false" customHeight="true" outlineLevel="0" collapsed="false">
      <c r="B23" s="40" t="s">
        <v>162</v>
      </c>
      <c r="E23" s="42" t="n">
        <v>5</v>
      </c>
      <c r="G23" s="73" t="s">
        <v>163</v>
      </c>
      <c r="H23" s="72"/>
      <c r="I23" s="73" t="n">
        <v>0</v>
      </c>
      <c r="J23" s="72"/>
      <c r="K23" s="73" t="n">
        <v>0</v>
      </c>
      <c r="L23" s="72"/>
      <c r="M23" s="73" t="n">
        <v>0</v>
      </c>
      <c r="N23" s="72"/>
      <c r="O23" s="73" t="n">
        <v>-498270585.24</v>
      </c>
      <c r="P23" s="72"/>
      <c r="Q23" s="73" t="n">
        <v>-533643042.2</v>
      </c>
      <c r="R23" s="72"/>
      <c r="S23" s="73" t="n">
        <v>0</v>
      </c>
      <c r="T23" s="72"/>
      <c r="U23" s="74" t="n">
        <v>-533643042.2</v>
      </c>
      <c r="V23" s="72"/>
      <c r="W23" s="75" t="n">
        <v>-1031913627.44</v>
      </c>
      <c r="X23" s="72"/>
      <c r="Y23" s="73" t="n">
        <v>-31796421.13</v>
      </c>
      <c r="Z23" s="72"/>
      <c r="AA23" s="73" t="n">
        <v>-1063710048.57</v>
      </c>
    </row>
    <row r="24" customFormat="false" ht="20.1" hidden="false" customHeight="true" outlineLevel="0" collapsed="false">
      <c r="B24" s="40" t="s">
        <v>170</v>
      </c>
      <c r="G24" s="72" t="n">
        <v>320000000</v>
      </c>
      <c r="H24" s="72"/>
      <c r="I24" s="72" t="n">
        <v>112743250</v>
      </c>
      <c r="J24" s="72"/>
      <c r="K24" s="72" t="n">
        <v>38484308.63</v>
      </c>
      <c r="L24" s="72"/>
      <c r="M24" s="72" t="n">
        <v>7905555.85</v>
      </c>
      <c r="N24" s="72"/>
      <c r="O24" s="72" t="n">
        <v>2376406957.12</v>
      </c>
      <c r="P24" s="72"/>
      <c r="Q24" s="72" t="n">
        <v>2134572168.8</v>
      </c>
      <c r="R24" s="72"/>
      <c r="S24" s="72" t="n">
        <v>316740.53</v>
      </c>
      <c r="T24" s="72"/>
      <c r="U24" s="72" t="n">
        <v>2134888909.33</v>
      </c>
      <c r="V24" s="72"/>
      <c r="W24" s="72" t="n">
        <v>4990428980.93</v>
      </c>
      <c r="X24" s="72"/>
      <c r="Y24" s="72" t="n">
        <v>162276041.36</v>
      </c>
      <c r="Z24" s="72"/>
      <c r="AA24" s="72" t="n">
        <v>5152705022.29</v>
      </c>
    </row>
    <row r="25" customFormat="false" ht="20.1" hidden="false" customHeight="true" outlineLevel="0" collapsed="false">
      <c r="B25" s="40" t="s">
        <v>165</v>
      </c>
      <c r="G25" s="72" t="n">
        <v>0</v>
      </c>
      <c r="H25" s="72"/>
      <c r="I25" s="72" t="n">
        <v>0</v>
      </c>
      <c r="J25" s="72"/>
      <c r="K25" s="72" t="n">
        <v>0</v>
      </c>
      <c r="L25" s="72"/>
      <c r="M25" s="72" t="n">
        <v>0</v>
      </c>
      <c r="N25" s="72"/>
      <c r="O25" s="72" t="n">
        <v>-27199065</v>
      </c>
      <c r="P25" s="72"/>
      <c r="Q25" s="72" t="n">
        <v>0</v>
      </c>
      <c r="R25" s="72"/>
      <c r="S25" s="72" t="n">
        <v>0</v>
      </c>
      <c r="T25" s="72"/>
      <c r="U25" s="54" t="n">
        <v>0</v>
      </c>
      <c r="V25" s="72"/>
      <c r="W25" s="52" t="n">
        <v>-27199065</v>
      </c>
      <c r="X25" s="72"/>
      <c r="Y25" s="72" t="n">
        <v>-6373290</v>
      </c>
      <c r="Z25" s="72"/>
      <c r="AA25" s="72" t="n">
        <v>-33572355</v>
      </c>
    </row>
    <row r="26" customFormat="false" ht="20.1" hidden="false" customHeight="true" outlineLevel="0" collapsed="false">
      <c r="B26" s="40" t="s">
        <v>127</v>
      </c>
      <c r="E26" s="42" t="n">
        <v>14</v>
      </c>
      <c r="G26" s="72" t="n">
        <v>0</v>
      </c>
      <c r="H26" s="72"/>
      <c r="I26" s="72" t="n">
        <v>0</v>
      </c>
      <c r="J26" s="16"/>
      <c r="K26" s="72" t="n">
        <v>0</v>
      </c>
      <c r="L26" s="16"/>
      <c r="M26" s="72" t="n">
        <v>0</v>
      </c>
      <c r="N26" s="72"/>
      <c r="O26" s="72" t="n">
        <v>159177020.25</v>
      </c>
      <c r="P26" s="72"/>
      <c r="Q26" s="72" t="n">
        <v>412204888.92</v>
      </c>
      <c r="R26" s="72"/>
      <c r="S26" s="72" t="n">
        <v>-569335.56</v>
      </c>
      <c r="T26" s="72"/>
      <c r="U26" s="54" t="n">
        <v>411635553.36</v>
      </c>
      <c r="V26" s="72"/>
      <c r="W26" s="52" t="n">
        <v>570812573.61</v>
      </c>
      <c r="X26" s="72"/>
      <c r="Y26" s="72" t="n">
        <v>30299528.28</v>
      </c>
      <c r="Z26" s="72"/>
      <c r="AA26" s="72" t="n">
        <v>601112101.89</v>
      </c>
    </row>
    <row r="27" customFormat="false" ht="20.1" hidden="false" customHeight="true" outlineLevel="0" collapsed="false">
      <c r="B27" s="40" t="s">
        <v>167</v>
      </c>
      <c r="G27" s="72"/>
      <c r="H27" s="72"/>
      <c r="I27" s="72"/>
      <c r="J27" s="16"/>
      <c r="K27" s="72"/>
      <c r="L27" s="16"/>
      <c r="M27" s="72" t="n">
        <v>3926977.48</v>
      </c>
      <c r="N27" s="72"/>
      <c r="O27" s="72" t="n">
        <v>-3926977.48</v>
      </c>
      <c r="P27" s="72"/>
      <c r="Q27" s="72"/>
      <c r="R27" s="72"/>
      <c r="S27" s="72"/>
      <c r="T27" s="72"/>
      <c r="U27" s="54"/>
      <c r="V27" s="72"/>
      <c r="W27" s="52"/>
      <c r="X27" s="72"/>
      <c r="Y27" s="72"/>
      <c r="Z27" s="72"/>
      <c r="AA27" s="72" t="n">
        <v>0</v>
      </c>
    </row>
    <row r="28" customFormat="false" ht="20.1" hidden="false" customHeight="true" outlineLevel="0" collapsed="false">
      <c r="B28" s="40" t="s">
        <v>171</v>
      </c>
      <c r="G28" s="76" t="n">
        <v>320000000</v>
      </c>
      <c r="H28" s="72"/>
      <c r="I28" s="76" t="n">
        <v>112743250</v>
      </c>
      <c r="J28" s="60"/>
      <c r="K28" s="76" t="n">
        <v>38484308.63</v>
      </c>
      <c r="L28" s="60"/>
      <c r="M28" s="76" t="n">
        <v>11832533.33</v>
      </c>
      <c r="N28" s="60"/>
      <c r="O28" s="76" t="n">
        <v>2504457934.89</v>
      </c>
      <c r="P28" s="60"/>
      <c r="Q28" s="76" t="n">
        <v>2546777057.72</v>
      </c>
      <c r="R28" s="72"/>
      <c r="S28" s="76" t="n">
        <v>-252595.03</v>
      </c>
      <c r="T28" s="60"/>
      <c r="U28" s="76" t="n">
        <v>2546524462.69</v>
      </c>
      <c r="V28" s="60"/>
      <c r="W28" s="76" t="n">
        <v>5534042489.54</v>
      </c>
      <c r="X28" s="72"/>
      <c r="Y28" s="76" t="n">
        <v>186202279.64</v>
      </c>
      <c r="Z28" s="72"/>
      <c r="AA28" s="76" t="n">
        <v>5720244769.18</v>
      </c>
      <c r="AC28" s="54"/>
    </row>
    <row r="29" customFormat="false" ht="24" hidden="false" customHeight="true" outlineLevel="0" collapsed="false">
      <c r="G29" s="72"/>
      <c r="H29" s="16"/>
      <c r="I29" s="16"/>
      <c r="J29" s="16"/>
      <c r="K29" s="72"/>
      <c r="L29" s="72"/>
      <c r="O29" s="72"/>
      <c r="P29" s="16"/>
      <c r="Q29" s="72"/>
      <c r="R29" s="72"/>
      <c r="S29" s="72"/>
      <c r="T29" s="72"/>
      <c r="U29" s="72"/>
      <c r="V29" s="72"/>
      <c r="W29" s="72"/>
      <c r="X29" s="77"/>
      <c r="Y29" s="77"/>
      <c r="Z29" s="77"/>
      <c r="AA29" s="72"/>
    </row>
    <row r="30" customFormat="false" ht="24" hidden="false" customHeight="true" outlineLevel="0" collapsed="false">
      <c r="G30" s="72"/>
      <c r="H30" s="16"/>
      <c r="I30" s="72"/>
      <c r="J30" s="72"/>
      <c r="K30" s="72"/>
      <c r="L30" s="72"/>
      <c r="O30" s="72"/>
      <c r="P30" s="16"/>
      <c r="Q30" s="72"/>
      <c r="R30" s="72"/>
      <c r="S30" s="72"/>
      <c r="T30" s="72"/>
      <c r="U30" s="72"/>
      <c r="V30" s="72"/>
      <c r="W30" s="72"/>
      <c r="X30" s="77"/>
      <c r="Y30" s="72"/>
      <c r="Z30" s="77"/>
      <c r="AA30" s="72"/>
    </row>
    <row r="31" customFormat="false" ht="24" hidden="false" customHeight="true" outlineLevel="0" collapsed="false">
      <c r="B31" s="1"/>
      <c r="G31" s="72"/>
      <c r="H31" s="16"/>
      <c r="I31" s="72"/>
      <c r="J31" s="72"/>
      <c r="K31" s="72"/>
      <c r="L31" s="72"/>
      <c r="O31" s="72"/>
      <c r="P31" s="16"/>
      <c r="Q31" s="72"/>
      <c r="R31" s="72"/>
      <c r="S31" s="72"/>
      <c r="T31" s="72"/>
      <c r="U31" s="72"/>
      <c r="V31" s="72"/>
      <c r="W31" s="72"/>
      <c r="X31" s="77"/>
      <c r="Y31" s="72"/>
      <c r="Z31" s="77"/>
      <c r="AA31" s="72"/>
    </row>
    <row r="32" customFormat="false" ht="24" hidden="false" customHeight="true" outlineLevel="0" collapsed="false">
      <c r="G32" s="72"/>
      <c r="H32" s="16"/>
      <c r="I32" s="72"/>
      <c r="J32" s="72"/>
      <c r="K32" s="72"/>
      <c r="L32" s="72"/>
      <c r="O32" s="72"/>
      <c r="P32" s="16"/>
      <c r="Q32" s="72"/>
      <c r="R32" s="72"/>
      <c r="S32" s="72"/>
      <c r="T32" s="72"/>
      <c r="U32" s="72"/>
      <c r="V32" s="72"/>
      <c r="W32" s="72"/>
      <c r="X32" s="77"/>
      <c r="Y32" s="72"/>
      <c r="Z32" s="77"/>
      <c r="AA32" s="72"/>
    </row>
    <row r="33" customFormat="false" ht="24" hidden="false" customHeight="true" outlineLevel="0" collapsed="false">
      <c r="B33" s="1"/>
      <c r="G33" s="72"/>
      <c r="H33" s="16"/>
      <c r="I33" s="72"/>
      <c r="J33" s="72"/>
      <c r="K33" s="72"/>
      <c r="L33" s="72"/>
      <c r="O33" s="72"/>
      <c r="P33" s="16"/>
      <c r="Q33" s="72"/>
      <c r="R33" s="72"/>
      <c r="S33" s="72"/>
      <c r="T33" s="72"/>
      <c r="U33" s="72"/>
      <c r="V33" s="72"/>
      <c r="W33" s="72"/>
      <c r="X33" s="77"/>
      <c r="Y33" s="72"/>
      <c r="Z33" s="77"/>
      <c r="AA33" s="72"/>
    </row>
    <row r="34" customFormat="false" ht="24" hidden="false" customHeight="true" outlineLevel="0" collapsed="false">
      <c r="B34" s="1" t="s">
        <v>118</v>
      </c>
      <c r="G34" s="72"/>
      <c r="H34" s="16"/>
      <c r="I34" s="72"/>
      <c r="J34" s="72"/>
      <c r="K34" s="72"/>
      <c r="L34" s="72"/>
      <c r="O34" s="72"/>
      <c r="P34" s="16"/>
      <c r="Q34" s="72"/>
      <c r="R34" s="72"/>
      <c r="S34" s="72"/>
      <c r="T34" s="72"/>
      <c r="U34" s="72"/>
      <c r="V34" s="72"/>
      <c r="W34" s="72"/>
      <c r="X34" s="77"/>
      <c r="Y34" s="72"/>
      <c r="Z34" s="77"/>
      <c r="AA34" s="72"/>
    </row>
    <row r="35" customFormat="false" ht="24" hidden="false" customHeight="true" outlineLevel="0" collapsed="false">
      <c r="B35" s="1"/>
      <c r="G35" s="72"/>
      <c r="H35" s="16"/>
      <c r="I35" s="72"/>
      <c r="J35" s="72"/>
      <c r="K35" s="72"/>
      <c r="L35" s="72"/>
      <c r="O35" s="72"/>
      <c r="P35" s="16"/>
      <c r="Q35" s="72"/>
      <c r="R35" s="72"/>
      <c r="S35" s="72"/>
      <c r="T35" s="72"/>
      <c r="U35" s="72"/>
      <c r="V35" s="72"/>
      <c r="W35" s="72"/>
      <c r="X35" s="77"/>
      <c r="Y35" s="72"/>
      <c r="Z35" s="77"/>
      <c r="AA35" s="72"/>
    </row>
    <row r="36" customFormat="false" ht="24" hidden="false" customHeight="true" outlineLevel="0" collapsed="false">
      <c r="B36" s="1"/>
      <c r="G36" s="72"/>
      <c r="H36" s="16"/>
      <c r="I36" s="72"/>
      <c r="J36" s="72"/>
      <c r="K36" s="72"/>
      <c r="L36" s="72"/>
      <c r="O36" s="72"/>
      <c r="P36" s="16"/>
      <c r="Q36" s="72"/>
      <c r="R36" s="72"/>
      <c r="S36" s="72"/>
      <c r="T36" s="72"/>
      <c r="U36" s="72"/>
      <c r="V36" s="72"/>
      <c r="W36" s="72"/>
      <c r="X36" s="77"/>
      <c r="Y36" s="72"/>
      <c r="Z36" s="77"/>
      <c r="AA36" s="72"/>
    </row>
    <row r="37" customFormat="false" ht="24" hidden="false" customHeight="true" outlineLevel="0" collapsed="false">
      <c r="B37" s="1"/>
      <c r="G37" s="72"/>
      <c r="H37" s="16"/>
      <c r="I37" s="72"/>
      <c r="J37" s="72"/>
      <c r="K37" s="72"/>
      <c r="L37" s="72"/>
      <c r="O37" s="72"/>
      <c r="P37" s="16"/>
      <c r="Q37" s="72"/>
      <c r="R37" s="72"/>
      <c r="S37" s="72"/>
      <c r="T37" s="72"/>
      <c r="U37" s="72"/>
      <c r="V37" s="72"/>
      <c r="W37" s="72"/>
      <c r="X37" s="77"/>
      <c r="Y37" s="72"/>
      <c r="Z37" s="77"/>
      <c r="AA37" s="72"/>
    </row>
    <row r="38" customFormat="false" ht="24" hidden="false" customHeight="true" outlineLevel="0" collapsed="false">
      <c r="B38" s="1"/>
      <c r="G38" s="72"/>
      <c r="H38" s="16"/>
      <c r="I38" s="72"/>
      <c r="J38" s="72"/>
      <c r="K38" s="72"/>
      <c r="L38" s="72"/>
      <c r="O38" s="72"/>
      <c r="P38" s="16"/>
      <c r="Q38" s="72"/>
      <c r="R38" s="72"/>
      <c r="S38" s="72"/>
      <c r="T38" s="72"/>
      <c r="U38" s="72"/>
      <c r="V38" s="72"/>
      <c r="W38" s="72"/>
      <c r="X38" s="77"/>
      <c r="Y38" s="72"/>
      <c r="Z38" s="77"/>
      <c r="AA38" s="72"/>
    </row>
    <row r="39" customFormat="false" ht="24" hidden="false" customHeight="true" outlineLevel="0" collapsed="false">
      <c r="B39" s="1"/>
      <c r="G39" s="72"/>
      <c r="H39" s="16"/>
      <c r="I39" s="72"/>
      <c r="J39" s="72"/>
      <c r="K39" s="72"/>
      <c r="L39" s="72"/>
      <c r="O39" s="72"/>
      <c r="P39" s="16"/>
      <c r="Q39" s="72"/>
      <c r="R39" s="72"/>
      <c r="S39" s="72"/>
      <c r="T39" s="72"/>
      <c r="U39" s="72"/>
      <c r="V39" s="72"/>
      <c r="W39" s="72"/>
      <c r="X39" s="77"/>
      <c r="Y39" s="72"/>
      <c r="Z39" s="77"/>
      <c r="AA39" s="72"/>
    </row>
    <row r="40" customFormat="false" ht="24" hidden="false" customHeight="true" outlineLevel="0" collapsed="false">
      <c r="A40" s="78" t="s">
        <v>172</v>
      </c>
      <c r="B40" s="1"/>
      <c r="G40" s="72"/>
      <c r="H40" s="16"/>
      <c r="I40" s="72"/>
      <c r="J40" s="72"/>
      <c r="K40" s="72"/>
      <c r="L40" s="72"/>
      <c r="O40" s="72"/>
      <c r="P40" s="16"/>
      <c r="Q40" s="72"/>
      <c r="R40" s="72"/>
      <c r="S40" s="72"/>
      <c r="T40" s="72"/>
      <c r="U40" s="72"/>
      <c r="V40" s="72"/>
      <c r="W40" s="72"/>
      <c r="X40" s="77"/>
      <c r="Y40" s="72"/>
      <c r="Z40" s="77"/>
      <c r="AA40" s="72"/>
    </row>
    <row r="41" customFormat="false" ht="24" hidden="false" customHeight="true" outlineLevel="0" collapsed="false">
      <c r="G41" s="72"/>
      <c r="H41" s="16"/>
      <c r="I41" s="72"/>
      <c r="J41" s="72"/>
      <c r="K41" s="72"/>
      <c r="L41" s="72"/>
      <c r="O41" s="72"/>
      <c r="P41" s="16"/>
      <c r="Q41" s="72"/>
      <c r="R41" s="72"/>
      <c r="S41" s="72"/>
      <c r="T41" s="72"/>
      <c r="U41" s="72"/>
      <c r="V41" s="72"/>
      <c r="W41" s="72"/>
      <c r="X41" s="77"/>
      <c r="Y41" s="72"/>
      <c r="Z41" s="77"/>
      <c r="AA41" s="72"/>
    </row>
    <row r="42" customFormat="false" ht="24" hidden="false" customHeight="true" outlineLevel="0" collapsed="false">
      <c r="M42" s="54"/>
      <c r="N42" s="54"/>
    </row>
    <row r="43" customFormat="false" ht="24" hidden="false" customHeight="true" outlineLevel="0" collapsed="false">
      <c r="M43" s="72"/>
      <c r="N43" s="72"/>
    </row>
    <row r="44" customFormat="false" ht="24" hidden="false" customHeight="true" outlineLevel="0" collapsed="false">
      <c r="M44" s="72"/>
      <c r="N44" s="72"/>
    </row>
    <row r="45" customFormat="false" ht="24" hidden="false" customHeight="true" outlineLevel="0" collapsed="false">
      <c r="M45" s="54"/>
      <c r="N45" s="54"/>
    </row>
    <row r="46" customFormat="false" ht="24" hidden="false" customHeight="true" outlineLevel="0" collapsed="false">
      <c r="H46" s="40" t="n">
        <v>-21376164.86</v>
      </c>
      <c r="M46" s="54"/>
      <c r="N46" s="54"/>
    </row>
    <row r="47" customFormat="false" ht="24" hidden="false" customHeight="true" outlineLevel="0" collapsed="false">
      <c r="M47" s="54"/>
      <c r="N47" s="54"/>
    </row>
    <row r="48" customFormat="false" ht="24" hidden="false" customHeight="true" outlineLevel="0" collapsed="false">
      <c r="M48" s="16"/>
      <c r="N48" s="16"/>
    </row>
    <row r="49" customFormat="false" ht="24" hidden="false" customHeight="true" outlineLevel="0" collapsed="false">
      <c r="M49" s="16"/>
      <c r="N49" s="16"/>
    </row>
    <row r="50" customFormat="false" ht="24" hidden="false" customHeight="true" outlineLevel="0" collapsed="false">
      <c r="M50" s="16"/>
      <c r="N50" s="16"/>
    </row>
    <row r="51" customFormat="false" ht="24" hidden="false" customHeight="true" outlineLevel="0" collapsed="false">
      <c r="M51" s="16"/>
      <c r="N51" s="16"/>
    </row>
    <row r="52" customFormat="false" ht="24" hidden="false" customHeight="true" outlineLevel="0" collapsed="false">
      <c r="M52" s="72"/>
      <c r="N52" s="72"/>
    </row>
    <row r="53" customFormat="false" ht="24" hidden="false" customHeight="true" outlineLevel="0" collapsed="false">
      <c r="M53" s="72"/>
      <c r="N53" s="72"/>
    </row>
    <row r="54" customFormat="false" ht="24" hidden="false" customHeight="true" outlineLevel="0" collapsed="false">
      <c r="M54" s="72"/>
      <c r="N54" s="72"/>
    </row>
    <row r="55" customFormat="false" ht="24" hidden="false" customHeight="true" outlineLevel="0" collapsed="false">
      <c r="M55" s="72"/>
      <c r="N55" s="72"/>
    </row>
    <row r="56" customFormat="false" ht="24" hidden="false" customHeight="true" outlineLevel="0" collapsed="false">
      <c r="M56" s="16"/>
      <c r="N56" s="16"/>
    </row>
    <row r="57" customFormat="false" ht="24" hidden="false" customHeight="true" outlineLevel="0" collapsed="false">
      <c r="M57" s="16"/>
      <c r="N57" s="16"/>
    </row>
    <row r="58" customFormat="false" ht="24" hidden="false" customHeight="true" outlineLevel="0" collapsed="false">
      <c r="M58" s="16"/>
      <c r="N58" s="16"/>
    </row>
    <row r="59" customFormat="false" ht="24" hidden="false" customHeight="true" outlineLevel="0" collapsed="false">
      <c r="M59" s="16"/>
      <c r="N59" s="16"/>
    </row>
    <row r="60" customFormat="false" ht="24" hidden="false" customHeight="true" outlineLevel="0" collapsed="false">
      <c r="M60" s="16"/>
      <c r="N60" s="16"/>
    </row>
    <row r="136" customFormat="false" ht="24" hidden="false" customHeight="true" outlineLevel="0" collapsed="false">
      <c r="C136" s="79" t="s">
        <v>173</v>
      </c>
    </row>
  </sheetData>
  <mergeCells count="10">
    <mergeCell ref="A1:A10"/>
    <mergeCell ref="B1:AA1"/>
    <mergeCell ref="B2:AA2"/>
    <mergeCell ref="B3:AA3"/>
    <mergeCell ref="B4:AA4"/>
    <mergeCell ref="G6:AA6"/>
    <mergeCell ref="I7:K7"/>
    <mergeCell ref="M7:O7"/>
    <mergeCell ref="Q7:U7"/>
    <mergeCell ref="Q8:S8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131"/>
  <sheetViews>
    <sheetView showFormulas="false" showGridLines="true" showRowColHeaders="true" showZeros="true" rightToLeft="false" tabSelected="false" showOutlineSymbols="true" defaultGridColor="true" view="pageBreakPreview" topLeftCell="J20" colorId="64" zoomScale="107" zoomScaleNormal="100" zoomScalePageLayoutView="107" workbookViewId="0">
      <selection pane="topLeft" activeCell="S1" activeCellId="0" sqref="S1:AD76"/>
    </sheetView>
  </sheetViews>
  <sheetFormatPr defaultColWidth="9.13671875" defaultRowHeight="24" zeroHeight="false" outlineLevelRow="0" outlineLevelCol="0"/>
  <cols>
    <col collapsed="false" customWidth="true" hidden="false" outlineLevel="0" max="1" min="1" style="40" width="4.7"/>
    <col collapsed="false" customWidth="true" hidden="false" outlineLevel="0" max="4" min="2" style="40" width="10.71"/>
    <col collapsed="false" customWidth="true" hidden="false" outlineLevel="0" max="5" min="5" style="42" width="13.41"/>
    <col collapsed="false" customWidth="true" hidden="false" outlineLevel="0" max="6" min="6" style="40" width="6.56"/>
    <col collapsed="false" customWidth="true" hidden="false" outlineLevel="0" max="7" min="7" style="40" width="0.85"/>
    <col collapsed="false" customWidth="true" hidden="false" outlineLevel="0" max="8" min="8" style="40" width="16.7"/>
    <col collapsed="false" customWidth="true" hidden="false" outlineLevel="0" max="9" min="9" style="40" width="0.85"/>
    <col collapsed="false" customWidth="true" hidden="false" outlineLevel="0" max="10" min="10" style="40" width="16.7"/>
    <col collapsed="false" customWidth="true" hidden="false" outlineLevel="0" max="11" min="11" style="40" width="0.85"/>
    <col collapsed="false" customWidth="true" hidden="false" outlineLevel="0" max="12" min="12" style="40" width="16.7"/>
    <col collapsed="false" customWidth="true" hidden="false" outlineLevel="0" max="13" min="13" style="40" width="0.85"/>
    <col collapsed="false" customWidth="true" hidden="false" outlineLevel="0" max="14" min="14" style="40" width="16.7"/>
    <col collapsed="false" customWidth="true" hidden="false" outlineLevel="0" max="15" min="15" style="40" width="0.85"/>
    <col collapsed="false" customWidth="true" hidden="false" outlineLevel="0" max="16" min="16" style="40" width="16.7"/>
    <col collapsed="false" customWidth="true" hidden="false" outlineLevel="0" max="17" min="17" style="40" width="0.85"/>
    <col collapsed="false" customWidth="true" hidden="false" outlineLevel="0" max="18" min="18" style="40" width="16.7"/>
    <col collapsed="false" customWidth="true" hidden="false" outlineLevel="0" max="19" min="19" style="40" width="12.99"/>
    <col collapsed="false" customWidth="true" hidden="false" outlineLevel="0" max="20" min="20" style="40" width="14.7"/>
    <col collapsed="false" customWidth="true" hidden="false" outlineLevel="0" max="21" min="21" style="40" width="1.13"/>
    <col collapsed="false" customWidth="false" hidden="false" outlineLevel="0" max="257" min="22" style="40" width="9.14"/>
  </cols>
  <sheetData>
    <row r="1" customFormat="false" ht="24" hidden="false" customHeight="true" outlineLevel="0" collapsed="false">
      <c r="A1" s="80" t="s">
        <v>0</v>
      </c>
      <c r="B1" s="81" t="s">
        <v>0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24" hidden="false" customHeight="true" outlineLevel="0" collapsed="false">
      <c r="A2" s="80"/>
      <c r="B2" s="82" t="s">
        <v>13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3"/>
      <c r="T2" s="83"/>
      <c r="U2" s="83"/>
    </row>
    <row r="3" customFormat="false" ht="24" hidden="false" customHeight="true" outlineLevel="0" collapsed="false">
      <c r="A3" s="80"/>
      <c r="B3" s="84" t="s">
        <v>174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</row>
    <row r="4" customFormat="false" ht="24" hidden="false" customHeight="true" outlineLevel="0" collapsed="false">
      <c r="A4" s="80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6"/>
      <c r="T4" s="86"/>
      <c r="U4" s="86"/>
    </row>
    <row r="5" customFormat="false" ht="21" hidden="false" customHeight="true" outlineLevel="0" collapsed="false">
      <c r="A5" s="80"/>
      <c r="B5" s="42"/>
      <c r="C5" s="42"/>
      <c r="D5" s="42"/>
      <c r="H5" s="42"/>
      <c r="I5" s="42"/>
      <c r="J5" s="42"/>
      <c r="K5" s="42"/>
      <c r="L5" s="42"/>
      <c r="M5" s="42"/>
      <c r="R5" s="66" t="s">
        <v>3</v>
      </c>
    </row>
    <row r="6" customFormat="false" ht="21" hidden="false" customHeight="true" outlineLevel="0" collapsed="false">
      <c r="A6" s="80"/>
      <c r="B6" s="87"/>
      <c r="C6" s="87"/>
      <c r="D6" s="87"/>
      <c r="E6" s="87"/>
      <c r="H6" s="88" t="s">
        <v>39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9"/>
      <c r="T6" s="89"/>
      <c r="U6" s="89"/>
    </row>
    <row r="7" customFormat="false" ht="21" hidden="false" customHeight="true" outlineLevel="0" collapsed="false">
      <c r="A7" s="80"/>
      <c r="B7" s="90"/>
      <c r="C7" s="90"/>
      <c r="D7" s="90"/>
      <c r="E7" s="87"/>
      <c r="H7" s="87"/>
      <c r="I7" s="90"/>
      <c r="J7" s="91" t="s">
        <v>81</v>
      </c>
      <c r="K7" s="91"/>
      <c r="L7" s="91"/>
      <c r="N7" s="70" t="s">
        <v>84</v>
      </c>
      <c r="O7" s="70"/>
      <c r="P7" s="70"/>
      <c r="Q7" s="92"/>
      <c r="R7" s="92"/>
      <c r="T7" s="87"/>
      <c r="U7" s="87"/>
    </row>
    <row r="8" customFormat="false" ht="21" hidden="false" customHeight="true" outlineLevel="0" collapsed="false">
      <c r="A8" s="80"/>
      <c r="B8" s="90"/>
      <c r="C8" s="90"/>
      <c r="D8" s="90"/>
      <c r="E8" s="87"/>
      <c r="I8" s="90"/>
      <c r="J8" s="87"/>
      <c r="K8" s="87"/>
      <c r="M8" s="82"/>
      <c r="N8" s="93" t="s">
        <v>175</v>
      </c>
      <c r="O8" s="87"/>
      <c r="P8" s="87"/>
      <c r="Q8" s="87"/>
      <c r="R8" s="39" t="s">
        <v>138</v>
      </c>
    </row>
    <row r="9" customFormat="false" ht="21" hidden="false" customHeight="true" outlineLevel="0" collapsed="false">
      <c r="A9" s="94"/>
      <c r="B9" s="90"/>
      <c r="C9" s="90"/>
      <c r="D9" s="90"/>
      <c r="E9" s="87"/>
      <c r="H9" s="87" t="s">
        <v>70</v>
      </c>
      <c r="I9" s="90"/>
      <c r="J9" s="87" t="s">
        <v>147</v>
      </c>
      <c r="K9" s="82"/>
      <c r="L9" s="82"/>
      <c r="N9" s="42" t="s">
        <v>176</v>
      </c>
      <c r="O9" s="87"/>
      <c r="P9" s="87" t="s">
        <v>177</v>
      </c>
      <c r="Q9" s="87"/>
      <c r="R9" s="39" t="s">
        <v>153</v>
      </c>
    </row>
    <row r="10" customFormat="false" ht="21" hidden="false" customHeight="true" outlineLevel="0" collapsed="false">
      <c r="A10" s="94"/>
      <c r="B10" s="90"/>
      <c r="C10" s="90"/>
      <c r="D10" s="90"/>
      <c r="F10" s="82" t="s">
        <v>7</v>
      </c>
      <c r="H10" s="95" t="s">
        <v>178</v>
      </c>
      <c r="I10" s="90"/>
      <c r="J10" s="95" t="s">
        <v>157</v>
      </c>
      <c r="K10" s="90"/>
      <c r="L10" s="95" t="s">
        <v>83</v>
      </c>
      <c r="N10" s="47" t="s">
        <v>179</v>
      </c>
      <c r="O10" s="87"/>
      <c r="P10" s="95" t="s">
        <v>180</v>
      </c>
      <c r="Q10" s="87"/>
      <c r="R10" s="47" t="s">
        <v>160</v>
      </c>
    </row>
    <row r="11" customFormat="false" ht="21" hidden="false" customHeight="true" outlineLevel="0" collapsed="false">
      <c r="B11" s="90"/>
      <c r="C11" s="90"/>
      <c r="D11" s="90"/>
      <c r="G11" s="82"/>
      <c r="H11" s="82"/>
      <c r="I11" s="90"/>
      <c r="J11" s="82"/>
      <c r="K11" s="87"/>
      <c r="L11" s="82"/>
      <c r="M11" s="90"/>
      <c r="N11" s="82"/>
      <c r="O11" s="87"/>
      <c r="P11" s="87"/>
      <c r="Q11" s="87"/>
      <c r="R11" s="82"/>
    </row>
    <row r="12" customFormat="false" ht="21" hidden="false" customHeight="true" outlineLevel="0" collapsed="false">
      <c r="B12" s="90" t="s">
        <v>161</v>
      </c>
      <c r="D12" s="90"/>
      <c r="E12" s="90"/>
      <c r="F12" s="87"/>
      <c r="G12" s="87"/>
      <c r="H12" s="96" t="n">
        <v>320000000</v>
      </c>
      <c r="I12" s="97"/>
      <c r="J12" s="97" t="n">
        <v>12426977.48</v>
      </c>
      <c r="K12" s="97"/>
      <c r="L12" s="97" t="n">
        <v>48095595.68</v>
      </c>
      <c r="M12" s="97"/>
      <c r="N12" s="96" t="n">
        <v>1642021880.25</v>
      </c>
      <c r="O12" s="97"/>
      <c r="P12" s="96" t="n">
        <v>1642021880.25</v>
      </c>
      <c r="Q12" s="98"/>
      <c r="R12" s="99" t="n">
        <v>2022544453.41</v>
      </c>
      <c r="S12" s="90"/>
    </row>
    <row r="13" customFormat="false" ht="21" hidden="false" customHeight="true" outlineLevel="0" collapsed="false">
      <c r="B13" s="100" t="s">
        <v>181</v>
      </c>
      <c r="D13" s="90"/>
      <c r="E13" s="90"/>
      <c r="F13" s="87" t="n">
        <v>5</v>
      </c>
      <c r="G13" s="87"/>
      <c r="H13" s="101" t="n">
        <v>0</v>
      </c>
      <c r="I13" s="102"/>
      <c r="J13" s="101" t="n">
        <v>0</v>
      </c>
      <c r="K13" s="97"/>
      <c r="L13" s="103" t="n">
        <v>33395014.16</v>
      </c>
      <c r="M13" s="97"/>
      <c r="N13" s="104" t="n">
        <v>-328404376.05</v>
      </c>
      <c r="O13" s="97"/>
      <c r="P13" s="104" t="n">
        <v>-328404376.05</v>
      </c>
      <c r="Q13" s="98"/>
      <c r="R13" s="105" t="n">
        <v>-295009361.89</v>
      </c>
      <c r="S13" s="90"/>
    </row>
    <row r="14" customFormat="false" ht="21" hidden="false" customHeight="true" outlineLevel="0" collapsed="false">
      <c r="B14" s="90" t="s">
        <v>182</v>
      </c>
      <c r="D14" s="90"/>
      <c r="E14" s="90"/>
      <c r="F14" s="42"/>
      <c r="G14" s="42"/>
      <c r="H14" s="96" t="n">
        <v>320000000</v>
      </c>
      <c r="I14" s="97"/>
      <c r="J14" s="96" t="n">
        <v>12426977.48</v>
      </c>
      <c r="K14" s="97"/>
      <c r="L14" s="96" t="n">
        <v>81490609.84</v>
      </c>
      <c r="M14" s="97"/>
      <c r="N14" s="106" t="n">
        <v>1313617504.2</v>
      </c>
      <c r="O14" s="97"/>
      <c r="P14" s="96" t="n">
        <v>1313617504.2</v>
      </c>
      <c r="Q14" s="98"/>
      <c r="R14" s="96" t="n">
        <v>1727535091.52</v>
      </c>
      <c r="S14" s="90"/>
    </row>
    <row r="15" customFormat="false" ht="21" hidden="false" customHeight="true" outlineLevel="0" collapsed="false">
      <c r="B15" s="107" t="s">
        <v>165</v>
      </c>
      <c r="D15" s="90"/>
      <c r="E15" s="90"/>
      <c r="F15" s="87" t="n">
        <v>29</v>
      </c>
      <c r="H15" s="97"/>
      <c r="I15" s="97"/>
      <c r="J15" s="97"/>
      <c r="K15" s="97"/>
      <c r="L15" s="108" t="n">
        <v>-17599230</v>
      </c>
      <c r="M15" s="97"/>
      <c r="N15" s="109" t="n">
        <v>0</v>
      </c>
      <c r="O15" s="102"/>
      <c r="P15" s="109" t="n">
        <v>0</v>
      </c>
      <c r="Q15" s="98"/>
      <c r="R15" s="110" t="n">
        <v>-17599230</v>
      </c>
    </row>
    <row r="16" customFormat="false" ht="21" hidden="false" customHeight="true" outlineLevel="0" collapsed="false">
      <c r="B16" s="40" t="s">
        <v>127</v>
      </c>
      <c r="D16" s="90"/>
      <c r="E16" s="90"/>
      <c r="F16" s="87" t="n">
        <v>14</v>
      </c>
      <c r="H16" s="102" t="n">
        <v>0</v>
      </c>
      <c r="I16" s="102"/>
      <c r="J16" s="102" t="n">
        <v>0</v>
      </c>
      <c r="K16" s="97"/>
      <c r="L16" s="111" t="n">
        <v>57900824.23</v>
      </c>
      <c r="M16" s="97"/>
      <c r="N16" s="108" t="n">
        <v>-6157577.14</v>
      </c>
      <c r="O16" s="97"/>
      <c r="P16" s="108" t="n">
        <v>-6157577.14</v>
      </c>
      <c r="Q16" s="98"/>
      <c r="R16" s="96" t="n">
        <v>51743247.09</v>
      </c>
    </row>
    <row r="17" customFormat="false" ht="21" hidden="false" customHeight="true" outlineLevel="0" collapsed="false">
      <c r="B17" s="40" t="s">
        <v>167</v>
      </c>
      <c r="D17" s="90"/>
      <c r="E17" s="90"/>
      <c r="F17" s="87"/>
      <c r="H17" s="102"/>
      <c r="I17" s="102"/>
      <c r="J17" s="102" t="n">
        <v>2895041.21</v>
      </c>
      <c r="K17" s="97"/>
      <c r="L17" s="111" t="n">
        <v>-2895041.21</v>
      </c>
      <c r="M17" s="97"/>
      <c r="N17" s="108"/>
      <c r="O17" s="97"/>
      <c r="P17" s="108"/>
      <c r="Q17" s="98"/>
      <c r="R17" s="97" t="s">
        <v>183</v>
      </c>
    </row>
    <row r="18" customFormat="false" ht="21" hidden="false" customHeight="true" outlineLevel="0" collapsed="false">
      <c r="B18" s="90" t="s">
        <v>168</v>
      </c>
      <c r="D18" s="90"/>
      <c r="E18" s="90"/>
      <c r="F18" s="87"/>
      <c r="H18" s="112" t="n">
        <v>320000000</v>
      </c>
      <c r="I18" s="96"/>
      <c r="J18" s="112" t="n">
        <v>15322018.69</v>
      </c>
      <c r="K18" s="96"/>
      <c r="L18" s="112" t="n">
        <v>118897162.86</v>
      </c>
      <c r="M18" s="96"/>
      <c r="N18" s="112" t="n">
        <v>1307459927.06</v>
      </c>
      <c r="O18" s="96"/>
      <c r="P18" s="112" t="n">
        <v>1307459927.06</v>
      </c>
      <c r="Q18" s="96"/>
      <c r="R18" s="112" t="n">
        <v>1761679108.61</v>
      </c>
      <c r="S18" s="113"/>
    </row>
    <row r="19" customFormat="false" ht="21" hidden="false" customHeight="true" outlineLevel="0" collapsed="false">
      <c r="B19" s="90"/>
      <c r="D19" s="90"/>
      <c r="E19" s="90"/>
      <c r="F19" s="87"/>
      <c r="H19" s="114"/>
      <c r="I19" s="96"/>
      <c r="J19" s="114"/>
      <c r="K19" s="96"/>
      <c r="L19" s="114"/>
      <c r="M19" s="96"/>
      <c r="N19" s="114"/>
      <c r="O19" s="96"/>
      <c r="P19" s="114"/>
      <c r="Q19" s="96"/>
      <c r="R19" s="114"/>
    </row>
    <row r="20" customFormat="false" ht="21" hidden="false" customHeight="true" outlineLevel="0" collapsed="false">
      <c r="B20" s="90" t="s">
        <v>169</v>
      </c>
      <c r="D20" s="90"/>
      <c r="E20" s="90"/>
      <c r="F20" s="87"/>
      <c r="H20" s="99" t="n">
        <v>320000000</v>
      </c>
      <c r="I20" s="115"/>
      <c r="J20" s="99" t="n">
        <v>8500000</v>
      </c>
      <c r="K20" s="115"/>
      <c r="L20" s="109" t="n">
        <v>682088.680000003</v>
      </c>
      <c r="M20" s="116"/>
      <c r="N20" s="99" t="n">
        <v>1649718851.62</v>
      </c>
      <c r="O20" s="115"/>
      <c r="P20" s="99" t="n">
        <v>1649718851.62</v>
      </c>
      <c r="Q20" s="99"/>
      <c r="R20" s="99" t="n">
        <v>1978900940.3</v>
      </c>
      <c r="S20" s="90"/>
    </row>
    <row r="21" customFormat="false" ht="21" hidden="false" customHeight="true" outlineLevel="0" collapsed="false">
      <c r="B21" s="100" t="s">
        <v>162</v>
      </c>
      <c r="D21" s="90"/>
      <c r="E21" s="90"/>
      <c r="F21" s="117" t="n">
        <v>5</v>
      </c>
      <c r="H21" s="101" t="n">
        <v>0</v>
      </c>
      <c r="I21" s="97"/>
      <c r="J21" s="101" t="n">
        <v>0</v>
      </c>
      <c r="K21" s="97"/>
      <c r="L21" s="103" t="n">
        <v>22213612.56</v>
      </c>
      <c r="M21" s="97"/>
      <c r="N21" s="104" t="n">
        <v>-329943770.32</v>
      </c>
      <c r="O21" s="97"/>
      <c r="P21" s="104" t="n">
        <v>-329943770.32</v>
      </c>
      <c r="Q21" s="98"/>
      <c r="R21" s="105" t="n">
        <v>-307730157.76</v>
      </c>
      <c r="S21" s="90"/>
    </row>
    <row r="22" customFormat="false" ht="21" hidden="false" customHeight="true" outlineLevel="0" collapsed="false">
      <c r="B22" s="90" t="s">
        <v>184</v>
      </c>
      <c r="D22" s="90"/>
      <c r="E22" s="90"/>
      <c r="F22" s="87"/>
      <c r="H22" s="99" t="n">
        <v>320000000</v>
      </c>
      <c r="I22" s="115"/>
      <c r="J22" s="99" t="n">
        <v>8500000</v>
      </c>
      <c r="K22" s="115"/>
      <c r="L22" s="99" t="n">
        <v>22895701.24</v>
      </c>
      <c r="M22" s="116"/>
      <c r="N22" s="99" t="n">
        <v>1319775081.3</v>
      </c>
      <c r="O22" s="115"/>
      <c r="P22" s="99" t="n">
        <v>1319775081.3</v>
      </c>
      <c r="Q22" s="99"/>
      <c r="R22" s="99" t="n">
        <v>1671170782.54</v>
      </c>
      <c r="S22" s="90"/>
    </row>
    <row r="23" customFormat="false" ht="21" hidden="false" customHeight="true" outlineLevel="0" collapsed="false">
      <c r="B23" s="107" t="s">
        <v>165</v>
      </c>
      <c r="D23" s="90"/>
      <c r="E23" s="90"/>
      <c r="F23" s="87"/>
      <c r="H23" s="99"/>
      <c r="I23" s="115"/>
      <c r="J23" s="99"/>
      <c r="K23" s="115"/>
      <c r="L23" s="99" t="n">
        <v>-27199065</v>
      </c>
      <c r="M23" s="116"/>
      <c r="N23" s="99"/>
      <c r="O23" s="115"/>
      <c r="P23" s="99"/>
      <c r="Q23" s="99"/>
      <c r="R23" s="99" t="n">
        <v>-27199065</v>
      </c>
      <c r="S23" s="90"/>
    </row>
    <row r="24" customFormat="false" ht="21" hidden="false" customHeight="true" outlineLevel="0" collapsed="false">
      <c r="B24" s="40" t="s">
        <v>127</v>
      </c>
      <c r="D24" s="90"/>
      <c r="E24" s="90"/>
      <c r="F24" s="87" t="n">
        <v>14</v>
      </c>
      <c r="H24" s="109" t="n">
        <v>0</v>
      </c>
      <c r="I24" s="115"/>
      <c r="J24" s="109" t="n">
        <v>0</v>
      </c>
      <c r="K24" s="115"/>
      <c r="L24" s="115" t="n">
        <v>89720951.08</v>
      </c>
      <c r="M24" s="115"/>
      <c r="N24" s="115" t="n">
        <v>-6157577.1</v>
      </c>
      <c r="O24" s="115"/>
      <c r="P24" s="99" t="n">
        <v>-6157577.1</v>
      </c>
      <c r="Q24" s="118"/>
      <c r="R24" s="99" t="n">
        <v>83563373.98</v>
      </c>
      <c r="S24" s="90"/>
    </row>
    <row r="25" customFormat="false" ht="21" hidden="false" customHeight="true" outlineLevel="0" collapsed="false">
      <c r="B25" s="40" t="s">
        <v>167</v>
      </c>
      <c r="D25" s="90"/>
      <c r="E25" s="90"/>
      <c r="F25" s="87"/>
      <c r="H25" s="109"/>
      <c r="I25" s="115"/>
      <c r="J25" s="109" t="n">
        <v>3926977.48</v>
      </c>
      <c r="K25" s="115"/>
      <c r="L25" s="115" t="n">
        <v>-3926977.48</v>
      </c>
      <c r="M25" s="115"/>
      <c r="N25" s="115"/>
      <c r="O25" s="115"/>
      <c r="P25" s="99"/>
      <c r="Q25" s="118"/>
      <c r="R25" s="97" t="s">
        <v>183</v>
      </c>
      <c r="S25" s="90"/>
    </row>
    <row r="26" customFormat="false" ht="21" hidden="false" customHeight="true" outlineLevel="0" collapsed="false">
      <c r="B26" s="100" t="s">
        <v>185</v>
      </c>
      <c r="D26" s="90"/>
      <c r="E26" s="90"/>
      <c r="F26" s="87"/>
      <c r="H26" s="119" t="n">
        <v>320000000</v>
      </c>
      <c r="I26" s="115"/>
      <c r="J26" s="119" t="n">
        <v>12426977.48</v>
      </c>
      <c r="K26" s="115"/>
      <c r="L26" s="119" t="n">
        <v>81490609.84</v>
      </c>
      <c r="M26" s="99"/>
      <c r="N26" s="119" t="n">
        <v>1313617504.2</v>
      </c>
      <c r="O26" s="99"/>
      <c r="P26" s="119" t="n">
        <v>1313617504.2</v>
      </c>
      <c r="Q26" s="99"/>
      <c r="R26" s="119" t="n">
        <v>1727535091.52</v>
      </c>
      <c r="S26" s="116"/>
    </row>
    <row r="27" customFormat="false" ht="21" hidden="false" customHeight="true" outlineLevel="0" collapsed="false">
      <c r="B27" s="90"/>
      <c r="D27" s="90"/>
      <c r="E27" s="90"/>
      <c r="F27" s="87"/>
      <c r="H27" s="99"/>
      <c r="I27" s="115"/>
      <c r="J27" s="99"/>
      <c r="K27" s="115"/>
      <c r="L27" s="99"/>
      <c r="M27" s="99"/>
      <c r="N27" s="99"/>
      <c r="O27" s="99"/>
      <c r="P27" s="99"/>
      <c r="Q27" s="99"/>
      <c r="R27" s="99"/>
      <c r="S27" s="90"/>
    </row>
    <row r="28" customFormat="false" ht="21" hidden="false" customHeight="true" outlineLevel="0" collapsed="false">
      <c r="B28" s="1" t="s">
        <v>118</v>
      </c>
      <c r="D28" s="90"/>
      <c r="E28" s="90"/>
      <c r="F28" s="87"/>
      <c r="H28" s="99"/>
      <c r="I28" s="115"/>
      <c r="J28" s="99"/>
      <c r="K28" s="115"/>
      <c r="L28" s="99"/>
      <c r="M28" s="99"/>
      <c r="N28" s="99"/>
      <c r="O28" s="99"/>
      <c r="P28" s="99"/>
      <c r="Q28" s="99"/>
      <c r="R28" s="99"/>
      <c r="S28" s="90"/>
    </row>
    <row r="29" customFormat="false" ht="21" hidden="false" customHeight="true" outlineLevel="0" collapsed="false">
      <c r="B29" s="1"/>
      <c r="D29" s="90"/>
      <c r="E29" s="90"/>
      <c r="F29" s="87"/>
      <c r="H29" s="99"/>
      <c r="I29" s="115"/>
      <c r="J29" s="99"/>
      <c r="K29" s="115"/>
      <c r="L29" s="99"/>
      <c r="M29" s="99"/>
      <c r="N29" s="99"/>
      <c r="O29" s="99"/>
      <c r="P29" s="99"/>
      <c r="Q29" s="99"/>
      <c r="R29" s="99"/>
      <c r="S29" s="90"/>
    </row>
    <row r="30" customFormat="false" ht="24" hidden="false" customHeight="true" outlineLevel="0" collapsed="false">
      <c r="A30" s="78" t="s">
        <v>186</v>
      </c>
      <c r="C30" s="90"/>
      <c r="D30" s="90"/>
      <c r="E30" s="87"/>
      <c r="F30" s="109"/>
      <c r="G30" s="102"/>
      <c r="H30" s="102"/>
      <c r="I30" s="102"/>
      <c r="J30" s="102"/>
      <c r="K30" s="102"/>
      <c r="L30" s="102"/>
      <c r="M30" s="102"/>
      <c r="N30" s="109"/>
      <c r="O30" s="102"/>
      <c r="P30" s="102"/>
      <c r="Q30" s="102"/>
      <c r="R30" s="109"/>
      <c r="S30" s="120"/>
      <c r="T30" s="120"/>
      <c r="U30" s="120"/>
    </row>
    <row r="31" customFormat="false" ht="11.25" hidden="false" customHeight="true" outlineLevel="0" collapsed="false">
      <c r="B31" s="1"/>
      <c r="C31" s="90"/>
      <c r="D31" s="90"/>
      <c r="E31" s="87"/>
      <c r="F31" s="109"/>
      <c r="G31" s="102"/>
      <c r="H31" s="102"/>
      <c r="I31" s="102"/>
      <c r="J31" s="102"/>
      <c r="K31" s="102"/>
      <c r="L31" s="102"/>
      <c r="M31" s="102"/>
      <c r="N31" s="109"/>
      <c r="O31" s="102"/>
      <c r="P31" s="102"/>
      <c r="Q31" s="102"/>
      <c r="R31" s="109"/>
      <c r="S31" s="120"/>
      <c r="T31" s="120"/>
      <c r="U31" s="120"/>
    </row>
    <row r="32" customFormat="false" ht="18" hidden="false" customHeight="true" outlineLevel="0" collapsed="false"/>
    <row r="53" customFormat="false" ht="24" hidden="false" customHeight="true" outlineLevel="0" collapsed="false">
      <c r="G53" s="40" t="n">
        <v>-21376164.86</v>
      </c>
    </row>
    <row r="131" customFormat="false" ht="24" hidden="false" customHeight="true" outlineLevel="0" collapsed="false">
      <c r="B131" s="79" t="s">
        <v>173</v>
      </c>
    </row>
  </sheetData>
  <mergeCells count="8">
    <mergeCell ref="A1:A8"/>
    <mergeCell ref="B1:R1"/>
    <mergeCell ref="B2:R2"/>
    <mergeCell ref="B3:R3"/>
    <mergeCell ref="B4:R4"/>
    <mergeCell ref="H6:R6"/>
    <mergeCell ref="J7:L7"/>
    <mergeCell ref="N7:P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59"/>
  <sheetViews>
    <sheetView showFormulas="false" showGridLines="true" showRowColHeaders="true" showZeros="true" rightToLeft="false" tabSelected="true" showOutlineSymbols="true" defaultGridColor="true" view="pageBreakPreview" topLeftCell="A82" colorId="64" zoomScale="101" zoomScaleNormal="100" zoomScalePageLayoutView="101" workbookViewId="0">
      <selection pane="topLeft" activeCell="A90" activeCellId="0" sqref="A90:IV98"/>
    </sheetView>
  </sheetViews>
  <sheetFormatPr defaultColWidth="9.13671875" defaultRowHeight="23.1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0" width="5.56"/>
    <col collapsed="false" customWidth="true" hidden="false" outlineLevel="0" max="4" min="3" style="40" width="10.71"/>
    <col collapsed="false" customWidth="true" hidden="false" outlineLevel="0" max="5" min="5" style="40" width="12.56"/>
    <col collapsed="false" customWidth="true" hidden="false" outlineLevel="0" max="6" min="6" style="40" width="14.41"/>
    <col collapsed="false" customWidth="true" hidden="false" outlineLevel="0" max="7" min="7" style="40" width="14.7"/>
    <col collapsed="false" customWidth="true" hidden="false" outlineLevel="0" max="8" min="8" style="40" width="0.28"/>
    <col collapsed="false" customWidth="true" hidden="false" outlineLevel="0" max="9" min="9" style="40" width="14.7"/>
    <col collapsed="false" customWidth="true" hidden="false" outlineLevel="0" max="10" min="10" style="40" width="0.56"/>
    <col collapsed="false" customWidth="true" hidden="false" outlineLevel="0" max="11" min="11" style="40" width="14.28"/>
    <col collapsed="false" customWidth="true" hidden="false" outlineLevel="0" max="12" min="12" style="40" width="0.56"/>
    <col collapsed="false" customWidth="true" hidden="false" outlineLevel="0" max="13" min="13" style="40" width="14.7"/>
    <col collapsed="false" customWidth="true" hidden="false" outlineLevel="0" max="14" min="14" style="51" width="5.28"/>
    <col collapsed="false" customWidth="true" hidden="false" outlineLevel="0" max="15" min="15" style="51" width="13.28"/>
    <col collapsed="false" customWidth="true" hidden="false" outlineLevel="0" max="16" min="16" style="51" width="1.7"/>
    <col collapsed="false" customWidth="true" hidden="false" outlineLevel="0" max="17" min="17" style="51" width="14.28"/>
    <col collapsed="false" customWidth="true" hidden="false" outlineLevel="0" max="18" min="18" style="51" width="1.56"/>
    <col collapsed="false" customWidth="true" hidden="false" outlineLevel="0" max="19" min="19" style="51" width="14.28"/>
    <col collapsed="false" customWidth="true" hidden="false" outlineLevel="0" max="20" min="20" style="51" width="1.41"/>
    <col collapsed="false" customWidth="true" hidden="false" outlineLevel="0" max="21" min="21" style="51" width="13.99"/>
    <col collapsed="false" customWidth="false" hidden="false" outlineLevel="0" max="22" min="22" style="51" width="9.14"/>
    <col collapsed="false" customWidth="false" hidden="false" outlineLevel="0" max="257" min="23" style="40" width="9.14"/>
  </cols>
  <sheetData>
    <row r="1" customFormat="false" ht="22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23.1" hidden="false" customHeight="true" outlineLevel="0" collapsed="false">
      <c r="A2" s="39" t="s">
        <v>18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3.1" hidden="false" customHeight="true" outlineLevel="0" collapsed="false">
      <c r="A3" s="39" t="s">
        <v>9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8.75" hidden="false" customHeight="true" outlineLevel="0" collapsed="false">
      <c r="A4" s="49"/>
      <c r="B4" s="39"/>
      <c r="C4" s="39"/>
      <c r="D4" s="39"/>
      <c r="E4" s="39"/>
      <c r="F4" s="39"/>
      <c r="G4" s="6"/>
      <c r="H4" s="2"/>
      <c r="I4" s="2"/>
      <c r="J4" s="2"/>
      <c r="K4" s="2"/>
      <c r="L4" s="2"/>
      <c r="M4" s="7" t="s">
        <v>3</v>
      </c>
    </row>
    <row r="5" customFormat="false" ht="18.75" hidden="false" customHeight="true" outlineLevel="0" collapsed="false">
      <c r="A5" s="49"/>
      <c r="B5" s="39"/>
      <c r="C5" s="39"/>
      <c r="D5" s="39"/>
      <c r="E5" s="39"/>
      <c r="F5" s="39"/>
      <c r="G5" s="8" t="s">
        <v>4</v>
      </c>
      <c r="H5" s="8"/>
      <c r="I5" s="8"/>
      <c r="J5" s="2"/>
      <c r="K5" s="8" t="s">
        <v>39</v>
      </c>
      <c r="L5" s="8"/>
      <c r="M5" s="8"/>
    </row>
    <row r="6" customFormat="false" ht="18.75" hidden="false" customHeight="true" outlineLevel="0" collapsed="false">
      <c r="B6" s="43"/>
      <c r="C6" s="43"/>
      <c r="D6" s="43"/>
      <c r="E6" s="43"/>
      <c r="F6" s="49"/>
      <c r="G6" s="68" t="s">
        <v>8</v>
      </c>
      <c r="H6" s="4"/>
      <c r="I6" s="68" t="s">
        <v>9</v>
      </c>
      <c r="J6" s="49"/>
      <c r="K6" s="68" t="s">
        <v>8</v>
      </c>
      <c r="L6" s="4"/>
      <c r="M6" s="68" t="s">
        <v>9</v>
      </c>
    </row>
    <row r="7" customFormat="false" ht="18.75" hidden="false" customHeight="true" outlineLevel="0" collapsed="false">
      <c r="B7" s="43"/>
      <c r="C7" s="43"/>
      <c r="D7" s="43"/>
      <c r="E7" s="43"/>
      <c r="F7" s="49"/>
      <c r="G7" s="47"/>
      <c r="H7" s="4"/>
      <c r="I7" s="47" t="s">
        <v>11</v>
      </c>
      <c r="J7" s="49"/>
      <c r="K7" s="47"/>
      <c r="L7" s="4"/>
      <c r="M7" s="47"/>
    </row>
    <row r="8" customFormat="false" ht="18.75" hidden="false" customHeight="true" outlineLevel="0" collapsed="false">
      <c r="A8" s="121" t="s">
        <v>188</v>
      </c>
      <c r="B8" s="122"/>
      <c r="F8" s="123"/>
      <c r="G8" s="123"/>
      <c r="H8" s="123"/>
      <c r="I8" s="124"/>
      <c r="J8" s="123"/>
      <c r="L8" s="124"/>
      <c r="N8" s="125"/>
    </row>
    <row r="9" customFormat="false" ht="18.75" hidden="false" customHeight="true" outlineLevel="0" collapsed="false">
      <c r="A9" s="121" t="s">
        <v>189</v>
      </c>
      <c r="G9" s="54" t="n">
        <v>688023545.01</v>
      </c>
      <c r="H9" s="54"/>
      <c r="I9" s="54" t="n">
        <v>230663712.04</v>
      </c>
      <c r="J9" s="54"/>
      <c r="K9" s="54" t="n">
        <v>56400095.6</v>
      </c>
      <c r="L9" s="54"/>
      <c r="M9" s="54" t="n">
        <v>78539549.4800001</v>
      </c>
      <c r="N9" s="125"/>
    </row>
    <row r="10" customFormat="false" ht="18.75" hidden="false" customHeight="true" outlineLevel="0" collapsed="false">
      <c r="A10" s="121" t="s">
        <v>190</v>
      </c>
      <c r="G10" s="54"/>
      <c r="H10" s="54"/>
      <c r="I10" s="54"/>
      <c r="J10" s="54"/>
      <c r="K10" s="54"/>
      <c r="L10" s="16"/>
      <c r="M10" s="54"/>
      <c r="N10" s="125"/>
    </row>
    <row r="11" customFormat="false" ht="18.75" hidden="false" customHeight="true" outlineLevel="0" collapsed="false">
      <c r="A11" s="121" t="s">
        <v>191</v>
      </c>
      <c r="G11" s="54"/>
      <c r="H11" s="54"/>
      <c r="I11" s="54"/>
      <c r="J11" s="54"/>
      <c r="K11" s="54"/>
      <c r="L11" s="16"/>
      <c r="M11" s="54"/>
      <c r="N11" s="40"/>
    </row>
    <row r="12" customFormat="false" ht="18.75" hidden="false" customHeight="true" outlineLevel="0" collapsed="false">
      <c r="A12" s="121"/>
      <c r="B12" s="40" t="s">
        <v>192</v>
      </c>
      <c r="G12" s="54" t="n">
        <v>7853394</v>
      </c>
      <c r="H12" s="54"/>
      <c r="I12" s="54" t="n">
        <v>7191675.04</v>
      </c>
      <c r="J12" s="54"/>
      <c r="K12" s="16" t="n">
        <v>3409029</v>
      </c>
      <c r="L12" s="16"/>
      <c r="M12" s="16" t="n">
        <v>3061853</v>
      </c>
      <c r="N12" s="40"/>
    </row>
    <row r="13" customFormat="false" ht="18.75" hidden="false" customHeight="true" outlineLevel="0" collapsed="false">
      <c r="B13" s="50" t="s">
        <v>193</v>
      </c>
      <c r="F13" s="126"/>
      <c r="G13" s="54" t="n">
        <v>89465938.25</v>
      </c>
      <c r="H13" s="54"/>
      <c r="I13" s="54" t="n">
        <v>92288436.07</v>
      </c>
      <c r="J13" s="54"/>
      <c r="K13" s="54" t="n">
        <v>44500160.64</v>
      </c>
      <c r="L13" s="16"/>
      <c r="M13" s="54" t="n">
        <v>42629159.57</v>
      </c>
      <c r="N13" s="40"/>
    </row>
    <row r="14" customFormat="false" ht="18.75" hidden="false" customHeight="true" outlineLevel="0" collapsed="false">
      <c r="B14" s="40" t="s">
        <v>194</v>
      </c>
      <c r="F14" s="126"/>
      <c r="G14" s="54" t="n">
        <v>1212413.23</v>
      </c>
      <c r="H14" s="54"/>
      <c r="I14" s="54" t="n">
        <v>1171455.47</v>
      </c>
      <c r="J14" s="54"/>
      <c r="K14" s="54" t="n">
        <v>1212413.23</v>
      </c>
      <c r="L14" s="16"/>
      <c r="M14" s="54" t="n">
        <v>1171455.47</v>
      </c>
      <c r="N14" s="40"/>
    </row>
    <row r="15" customFormat="false" ht="18.75" hidden="false" customHeight="true" outlineLevel="0" collapsed="false">
      <c r="B15" s="50" t="s">
        <v>195</v>
      </c>
      <c r="F15" s="126"/>
      <c r="G15" s="54" t="n">
        <v>530599.92</v>
      </c>
      <c r="H15" s="54"/>
      <c r="I15" s="122" t="n">
        <v>560760.13</v>
      </c>
      <c r="J15" s="54"/>
      <c r="K15" s="16" t="n">
        <v>46360.78</v>
      </c>
      <c r="L15" s="16"/>
      <c r="M15" s="16" t="n">
        <v>82121.32</v>
      </c>
      <c r="N15" s="40"/>
    </row>
    <row r="16" customFormat="false" ht="18.75" hidden="false" customHeight="true" outlineLevel="0" collapsed="false">
      <c r="B16" s="50" t="s">
        <v>196</v>
      </c>
      <c r="F16" s="126"/>
      <c r="G16" s="16" t="n">
        <v>-906218.83</v>
      </c>
      <c r="H16" s="54"/>
      <c r="I16" s="16" t="n">
        <v>-18199674.91</v>
      </c>
      <c r="J16" s="54"/>
      <c r="K16" s="16" t="n">
        <v>-6749462.48</v>
      </c>
      <c r="L16" s="16"/>
      <c r="M16" s="16" t="n">
        <v>-19946844.77</v>
      </c>
      <c r="N16" s="40"/>
    </row>
    <row r="17" customFormat="false" ht="18.75" hidden="false" customHeight="true" outlineLevel="0" collapsed="false">
      <c r="B17" s="40" t="s">
        <v>197</v>
      </c>
      <c r="F17" s="126"/>
      <c r="G17" s="16" t="n">
        <v>-1787.45</v>
      </c>
      <c r="H17" s="54"/>
      <c r="I17" s="16" t="n">
        <v>0</v>
      </c>
      <c r="J17" s="54"/>
      <c r="K17" s="16" t="n">
        <v>-1787.45</v>
      </c>
      <c r="L17" s="16"/>
      <c r="M17" s="16" t="n">
        <v>0</v>
      </c>
      <c r="N17" s="40"/>
    </row>
    <row r="18" customFormat="false" ht="18.75" hidden="false" customHeight="true" outlineLevel="0" collapsed="false">
      <c r="B18" s="50" t="s">
        <v>113</v>
      </c>
      <c r="F18" s="126"/>
      <c r="G18" s="16" t="n">
        <v>2159069.53</v>
      </c>
      <c r="H18" s="54"/>
      <c r="I18" s="16" t="n">
        <v>920546.74</v>
      </c>
      <c r="J18" s="54"/>
      <c r="K18" s="16" t="n">
        <v>0</v>
      </c>
      <c r="L18" s="16"/>
      <c r="M18" s="16" t="n">
        <v>0</v>
      </c>
      <c r="N18" s="40"/>
    </row>
    <row r="19" customFormat="false" ht="18.75" hidden="false" customHeight="true" outlineLevel="0" collapsed="false">
      <c r="B19" s="40" t="s">
        <v>198</v>
      </c>
      <c r="F19" s="126"/>
      <c r="G19" s="16" t="n">
        <v>303193.21</v>
      </c>
      <c r="H19" s="54"/>
      <c r="I19" s="16" t="n">
        <v>3116667.54</v>
      </c>
      <c r="J19" s="54"/>
      <c r="K19" s="16" t="n">
        <v>0</v>
      </c>
      <c r="L19" s="16"/>
      <c r="M19" s="16" t="n">
        <v>2484353.14</v>
      </c>
      <c r="N19" s="40"/>
    </row>
    <row r="20" customFormat="false" ht="18.75" hidden="false" customHeight="true" outlineLevel="0" collapsed="false">
      <c r="B20" s="50" t="s">
        <v>199</v>
      </c>
      <c r="F20" s="126"/>
      <c r="G20" s="16" t="n">
        <v>17343559.56</v>
      </c>
      <c r="H20" s="54"/>
      <c r="I20" s="16" t="n">
        <v>17343559.56</v>
      </c>
      <c r="J20" s="54"/>
      <c r="K20" s="54" t="n">
        <v>0</v>
      </c>
      <c r="L20" s="16"/>
      <c r="M20" s="16" t="n">
        <v>0</v>
      </c>
      <c r="N20" s="40"/>
    </row>
    <row r="21" customFormat="false" ht="18.75" hidden="false" customHeight="true" outlineLevel="0" collapsed="false">
      <c r="B21" s="50" t="s">
        <v>200</v>
      </c>
      <c r="F21" s="126"/>
      <c r="G21" s="16" t="n">
        <v>-412369404.32</v>
      </c>
      <c r="H21" s="54"/>
      <c r="I21" s="16" t="n">
        <v>-15228675.81</v>
      </c>
      <c r="J21" s="54"/>
      <c r="K21" s="54" t="n">
        <v>0</v>
      </c>
      <c r="L21" s="16"/>
      <c r="M21" s="16" t="n">
        <v>0</v>
      </c>
      <c r="N21" s="40"/>
    </row>
    <row r="22" customFormat="false" ht="18.75" hidden="false" customHeight="true" outlineLevel="0" collapsed="false">
      <c r="B22" s="50" t="s">
        <v>201</v>
      </c>
      <c r="F22" s="126"/>
      <c r="G22" s="16" t="n">
        <v>151195.63</v>
      </c>
      <c r="H22" s="54"/>
      <c r="I22" s="16" t="n">
        <v>0</v>
      </c>
      <c r="J22" s="54"/>
      <c r="K22" s="16" t="n">
        <v>0</v>
      </c>
      <c r="L22" s="16"/>
      <c r="M22" s="16" t="n">
        <v>0</v>
      </c>
      <c r="N22" s="40"/>
    </row>
    <row r="23" customFormat="false" ht="18.75" hidden="false" customHeight="true" outlineLevel="0" collapsed="false">
      <c r="B23" s="50" t="s">
        <v>202</v>
      </c>
      <c r="F23" s="126"/>
      <c r="G23" s="54" t="n">
        <v>-561436.31</v>
      </c>
      <c r="H23" s="54"/>
      <c r="I23" s="54" t="n">
        <v>-14458.17</v>
      </c>
      <c r="J23" s="54"/>
      <c r="K23" s="54" t="n">
        <v>-156968.19</v>
      </c>
      <c r="L23" s="16"/>
      <c r="M23" s="54" t="n">
        <v>-102282.19</v>
      </c>
      <c r="N23" s="40"/>
    </row>
    <row r="24" customFormat="false" ht="18.75" hidden="false" customHeight="true" outlineLevel="0" collapsed="false">
      <c r="B24" s="50" t="s">
        <v>203</v>
      </c>
      <c r="F24" s="126"/>
      <c r="G24" s="54" t="n">
        <v>676130.33</v>
      </c>
      <c r="H24" s="54"/>
      <c r="I24" s="16" t="n">
        <v>0</v>
      </c>
      <c r="J24" s="54"/>
      <c r="K24" s="16" t="n">
        <v>0</v>
      </c>
      <c r="L24" s="16"/>
      <c r="M24" s="16" t="n">
        <v>0</v>
      </c>
      <c r="N24" s="40"/>
    </row>
    <row r="25" customFormat="false" ht="18.75" hidden="false" customHeight="true" outlineLevel="0" collapsed="false">
      <c r="B25" s="50" t="s">
        <v>204</v>
      </c>
      <c r="F25" s="126"/>
      <c r="G25" s="54" t="n">
        <v>0</v>
      </c>
      <c r="H25" s="54"/>
      <c r="I25" s="54" t="n">
        <v>9697482.53</v>
      </c>
      <c r="J25" s="54"/>
      <c r="K25" s="54"/>
      <c r="L25" s="16"/>
      <c r="M25" s="54"/>
      <c r="N25" s="40"/>
    </row>
    <row r="26" customFormat="false" ht="18.75" hidden="false" customHeight="true" outlineLevel="0" collapsed="false">
      <c r="B26" s="50" t="s">
        <v>205</v>
      </c>
      <c r="F26" s="126"/>
      <c r="G26" s="54" t="n">
        <v>36196760.47</v>
      </c>
      <c r="H26" s="54"/>
      <c r="I26" s="54" t="n">
        <v>0</v>
      </c>
      <c r="J26" s="54"/>
      <c r="K26" s="54" t="n">
        <v>0</v>
      </c>
      <c r="L26" s="16"/>
      <c r="M26" s="54" t="n">
        <v>0</v>
      </c>
      <c r="N26" s="40"/>
    </row>
    <row r="27" customFormat="false" ht="18.75" hidden="false" customHeight="true" outlineLevel="0" collapsed="false">
      <c r="B27" s="40" t="s">
        <v>206</v>
      </c>
      <c r="F27" s="126"/>
      <c r="G27" s="54" t="n">
        <v>0</v>
      </c>
      <c r="H27" s="54"/>
      <c r="I27" s="16" t="n">
        <v>473016.25</v>
      </c>
      <c r="J27" s="54"/>
      <c r="K27" s="54" t="n">
        <v>0</v>
      </c>
      <c r="L27" s="16"/>
      <c r="M27" s="16" t="n">
        <v>0</v>
      </c>
      <c r="N27" s="40"/>
    </row>
    <row r="28" customFormat="false" ht="18.75" hidden="false" customHeight="true" outlineLevel="0" collapsed="false">
      <c r="B28" s="50" t="s">
        <v>207</v>
      </c>
      <c r="F28" s="126"/>
      <c r="G28" s="60" t="n">
        <v>-7228756.85</v>
      </c>
      <c r="H28" s="54"/>
      <c r="I28" s="54" t="n">
        <v>-7228756.92</v>
      </c>
      <c r="J28" s="54"/>
      <c r="K28" s="54" t="n">
        <v>0</v>
      </c>
      <c r="L28" s="16"/>
      <c r="M28" s="16" t="n">
        <v>0</v>
      </c>
      <c r="N28" s="40"/>
    </row>
    <row r="29" customFormat="false" ht="18.75" hidden="false" customHeight="true" outlineLevel="0" collapsed="false">
      <c r="B29" s="40" t="s">
        <v>208</v>
      </c>
      <c r="F29" s="126"/>
      <c r="G29" s="34" t="n">
        <v>119388060.3</v>
      </c>
      <c r="H29" s="54"/>
      <c r="I29" s="34" t="n">
        <v>125124443.22</v>
      </c>
      <c r="J29" s="54"/>
      <c r="K29" s="34" t="n">
        <v>84520058.39</v>
      </c>
      <c r="L29" s="16"/>
      <c r="M29" s="34" t="n">
        <v>91749918.17</v>
      </c>
    </row>
    <row r="30" customFormat="false" ht="18.75" hidden="false" customHeight="true" outlineLevel="0" collapsed="false">
      <c r="A30" s="127" t="s">
        <v>209</v>
      </c>
      <c r="F30" s="122"/>
      <c r="N30" s="9"/>
    </row>
    <row r="31" customFormat="false" ht="18.75" hidden="false" customHeight="true" outlineLevel="0" collapsed="false">
      <c r="B31" s="127" t="s">
        <v>210</v>
      </c>
      <c r="F31" s="122"/>
      <c r="G31" s="16" t="n">
        <v>542236255.68</v>
      </c>
      <c r="H31" s="16" t="n">
        <v>0</v>
      </c>
      <c r="I31" s="16" t="n">
        <v>447880188.78</v>
      </c>
      <c r="J31" s="16" t="n">
        <v>0</v>
      </c>
      <c r="K31" s="16" t="n">
        <v>183179899.52</v>
      </c>
      <c r="L31" s="16" t="n">
        <v>0</v>
      </c>
      <c r="M31" s="16" t="n">
        <v>199669283.19</v>
      </c>
      <c r="N31" s="9"/>
      <c r="O31" s="122"/>
      <c r="P31" s="122"/>
      <c r="Q31" s="122"/>
      <c r="R31" s="122"/>
      <c r="S31" s="122"/>
      <c r="T31" s="122"/>
      <c r="U31" s="122"/>
    </row>
    <row r="32" customFormat="false" ht="18.75" hidden="false" customHeight="true" outlineLevel="0" collapsed="false">
      <c r="A32" s="127" t="s">
        <v>211</v>
      </c>
      <c r="B32" s="50"/>
      <c r="F32" s="122"/>
      <c r="G32" s="16"/>
      <c r="H32" s="16"/>
      <c r="I32" s="16"/>
      <c r="J32" s="16"/>
      <c r="K32" s="16"/>
      <c r="L32" s="54"/>
      <c r="M32" s="16"/>
      <c r="O32" s="128"/>
      <c r="Q32" s="128"/>
      <c r="S32" s="128"/>
      <c r="U32" s="128"/>
    </row>
    <row r="33" customFormat="false" ht="18.75" hidden="false" customHeight="true" outlineLevel="0" collapsed="false">
      <c r="A33" s="127"/>
      <c r="B33" s="50" t="s">
        <v>212</v>
      </c>
      <c r="F33" s="129"/>
      <c r="G33" s="16" t="n">
        <v>-55062082.27</v>
      </c>
      <c r="H33" s="54"/>
      <c r="I33" s="16" t="n">
        <v>-15934178.7</v>
      </c>
      <c r="J33" s="54"/>
      <c r="K33" s="16" t="n">
        <v>884154.48</v>
      </c>
      <c r="L33" s="54"/>
      <c r="M33" s="16" t="n">
        <v>-3451354.18</v>
      </c>
    </row>
    <row r="34" customFormat="false" ht="18.75" hidden="false" customHeight="true" outlineLevel="0" collapsed="false">
      <c r="A34" s="127"/>
      <c r="B34" s="50" t="s">
        <v>213</v>
      </c>
      <c r="F34" s="129"/>
      <c r="G34" s="16" t="n">
        <v>72792.93</v>
      </c>
      <c r="H34" s="54"/>
      <c r="I34" s="16" t="n">
        <v>-1713246.79</v>
      </c>
      <c r="J34" s="54"/>
      <c r="K34" s="16" t="n">
        <v>-524523.33</v>
      </c>
      <c r="L34" s="54"/>
      <c r="M34" s="16" t="n">
        <v>-235109.56</v>
      </c>
    </row>
    <row r="35" customFormat="false" ht="18.75" hidden="false" customHeight="true" outlineLevel="0" collapsed="false">
      <c r="A35" s="127"/>
      <c r="B35" s="50" t="s">
        <v>214</v>
      </c>
      <c r="F35" s="129"/>
      <c r="G35" s="16" t="n">
        <v>-1738257.7</v>
      </c>
      <c r="H35" s="54"/>
      <c r="I35" s="16" t="n">
        <v>3449878.34</v>
      </c>
      <c r="J35" s="54"/>
      <c r="K35" s="16" t="n">
        <v>-516702.43</v>
      </c>
      <c r="L35" s="54"/>
      <c r="M35" s="16" t="n">
        <v>80424</v>
      </c>
      <c r="N35" s="125"/>
    </row>
    <row r="36" s="51" customFormat="true" ht="18.75" hidden="false" customHeight="true" outlineLevel="0" collapsed="false">
      <c r="A36" s="50" t="s">
        <v>215</v>
      </c>
      <c r="B36" s="50"/>
      <c r="C36" s="50"/>
      <c r="D36" s="40"/>
      <c r="E36" s="40"/>
      <c r="F36" s="129"/>
      <c r="G36" s="124"/>
      <c r="H36" s="54"/>
      <c r="I36" s="124"/>
      <c r="J36" s="54"/>
      <c r="K36" s="124"/>
      <c r="L36" s="54"/>
      <c r="M36" s="124"/>
      <c r="N36" s="125"/>
    </row>
    <row r="37" s="51" customFormat="true" ht="18.75" hidden="false" customHeight="true" outlineLevel="0" collapsed="false">
      <c r="A37" s="127"/>
      <c r="B37" s="50" t="s">
        <v>216</v>
      </c>
      <c r="C37" s="50"/>
      <c r="D37" s="40"/>
      <c r="E37" s="40"/>
      <c r="F37" s="129"/>
      <c r="G37" s="16" t="n">
        <v>2565600.62</v>
      </c>
      <c r="H37" s="16" t="e">
        <f aca="false"/>
        <v>#REF!</v>
      </c>
      <c r="I37" s="16" t="n">
        <v>-6137459.74</v>
      </c>
      <c r="J37" s="54"/>
      <c r="K37" s="16" t="n">
        <v>1457936.9</v>
      </c>
      <c r="L37" s="54"/>
      <c r="M37" s="16" t="n">
        <v>2360812.11</v>
      </c>
      <c r="N37" s="125"/>
    </row>
    <row r="38" s="51" customFormat="true" ht="18.75" hidden="false" customHeight="true" outlineLevel="0" collapsed="false">
      <c r="A38" s="127"/>
      <c r="B38" s="50" t="s">
        <v>217</v>
      </c>
      <c r="C38" s="50"/>
      <c r="D38" s="40"/>
      <c r="E38" s="40"/>
      <c r="F38" s="129"/>
      <c r="G38" s="16" t="n">
        <v>-3641298.58</v>
      </c>
      <c r="H38" s="16" t="e">
        <f aca="false"/>
        <v>#REF!</v>
      </c>
      <c r="I38" s="16" t="n">
        <v>22522799.61</v>
      </c>
      <c r="J38" s="54"/>
      <c r="K38" s="16" t="n">
        <v>2132703.67</v>
      </c>
      <c r="L38" s="54"/>
      <c r="M38" s="16" t="n">
        <v>3832897.62</v>
      </c>
      <c r="N38" s="125"/>
    </row>
    <row r="39" s="51" customFormat="true" ht="18.75" hidden="false" customHeight="true" outlineLevel="0" collapsed="false">
      <c r="A39" s="127"/>
      <c r="B39" s="50" t="s">
        <v>218</v>
      </c>
      <c r="C39" s="50"/>
      <c r="D39" s="40"/>
      <c r="E39" s="40"/>
      <c r="F39" s="40"/>
      <c r="G39" s="16" t="n">
        <v>-2788000</v>
      </c>
      <c r="H39" s="54"/>
      <c r="I39" s="16" t="n">
        <v>-776800</v>
      </c>
      <c r="J39" s="54"/>
      <c r="K39" s="16" t="n">
        <v>-1422300</v>
      </c>
      <c r="L39" s="54"/>
      <c r="M39" s="16" t="n">
        <v>-776800</v>
      </c>
      <c r="N39" s="125"/>
    </row>
    <row r="40" s="51" customFormat="true" ht="18.75" hidden="false" customHeight="true" outlineLevel="0" collapsed="false">
      <c r="A40" s="127"/>
      <c r="B40" s="50" t="s">
        <v>219</v>
      </c>
      <c r="C40" s="50"/>
      <c r="D40" s="40"/>
      <c r="E40" s="40"/>
      <c r="F40" s="122"/>
      <c r="G40" s="16" t="n">
        <v>11245936.64</v>
      </c>
      <c r="H40" s="54"/>
      <c r="I40" s="16" t="n">
        <v>13720742.04</v>
      </c>
      <c r="J40" s="54"/>
      <c r="K40" s="16" t="n">
        <v>1500594</v>
      </c>
      <c r="L40" s="54"/>
      <c r="M40" s="16" t="n">
        <v>1019111</v>
      </c>
      <c r="N40" s="125"/>
    </row>
    <row r="41" s="51" customFormat="true" ht="18.75" hidden="false" customHeight="true" outlineLevel="0" collapsed="false">
      <c r="A41" s="127"/>
      <c r="B41" s="50" t="s">
        <v>220</v>
      </c>
      <c r="C41" s="50"/>
      <c r="D41" s="40"/>
      <c r="E41" s="40"/>
      <c r="F41" s="122"/>
      <c r="G41" s="34" t="n">
        <v>300709.76</v>
      </c>
      <c r="H41" s="54"/>
      <c r="I41" s="34" t="n">
        <v>347396.12</v>
      </c>
      <c r="J41" s="54"/>
      <c r="K41" s="34" t="n">
        <v>188400</v>
      </c>
      <c r="L41" s="54"/>
      <c r="M41" s="34" t="n">
        <v>-65800</v>
      </c>
      <c r="N41" s="125"/>
    </row>
    <row r="42" s="51" customFormat="true" ht="18.75" hidden="false" customHeight="true" outlineLevel="0" collapsed="false">
      <c r="A42" s="127" t="s">
        <v>221</v>
      </c>
      <c r="B42" s="50"/>
      <c r="C42" s="50"/>
      <c r="D42" s="40"/>
      <c r="E42" s="40"/>
      <c r="F42" s="122"/>
      <c r="G42" s="16" t="n">
        <v>493191657.08</v>
      </c>
      <c r="H42" s="16"/>
      <c r="I42" s="16" t="n">
        <v>463359319.66</v>
      </c>
      <c r="J42" s="16"/>
      <c r="K42" s="16" t="n">
        <v>186880162.81</v>
      </c>
      <c r="L42" s="60"/>
      <c r="M42" s="16" t="n">
        <v>202433464.18</v>
      </c>
      <c r="N42" s="125"/>
      <c r="O42" s="16"/>
      <c r="P42" s="60"/>
      <c r="Q42" s="16"/>
      <c r="R42" s="60"/>
      <c r="S42" s="16"/>
      <c r="T42" s="60"/>
      <c r="U42" s="16"/>
    </row>
    <row r="43" s="51" customFormat="true" ht="18.75" hidden="false" customHeight="true" outlineLevel="0" collapsed="false">
      <c r="A43" s="127"/>
      <c r="B43" s="50" t="s">
        <v>222</v>
      </c>
      <c r="C43" s="50"/>
      <c r="D43" s="40"/>
      <c r="E43" s="40"/>
      <c r="F43" s="122"/>
      <c r="G43" s="16" t="n">
        <v>919505.82</v>
      </c>
      <c r="H43" s="54"/>
      <c r="I43" s="16" t="n">
        <v>1148202.48</v>
      </c>
      <c r="J43" s="54"/>
      <c r="K43" s="16" t="n">
        <v>919505.82</v>
      </c>
      <c r="L43" s="54"/>
      <c r="M43" s="16" t="n">
        <v>1148202.48</v>
      </c>
      <c r="N43" s="125"/>
      <c r="O43" s="128"/>
      <c r="Q43" s="128"/>
      <c r="S43" s="128"/>
      <c r="U43" s="128"/>
    </row>
    <row r="44" s="51" customFormat="true" ht="18.75" hidden="false" customHeight="true" outlineLevel="0" collapsed="false">
      <c r="A44" s="127"/>
      <c r="B44" s="50" t="s">
        <v>223</v>
      </c>
      <c r="C44" s="50"/>
      <c r="D44" s="40"/>
      <c r="E44" s="40"/>
      <c r="F44" s="122"/>
      <c r="G44" s="16" t="n">
        <v>-62739643.8</v>
      </c>
      <c r="H44" s="54"/>
      <c r="I44" s="16" t="n">
        <v>-41474367.96</v>
      </c>
      <c r="J44" s="54"/>
      <c r="K44" s="16" t="n">
        <v>-1266025.08</v>
      </c>
      <c r="L44" s="54"/>
      <c r="M44" s="16" t="n">
        <v>-1198808.85</v>
      </c>
      <c r="N44" s="125"/>
    </row>
    <row r="45" s="51" customFormat="true" ht="18.75" hidden="false" customHeight="true" outlineLevel="0" collapsed="false">
      <c r="A45" s="127"/>
      <c r="B45" s="50"/>
      <c r="C45" s="50" t="s">
        <v>224</v>
      </c>
      <c r="D45" s="40"/>
      <c r="E45" s="40"/>
      <c r="F45" s="40"/>
      <c r="G45" s="20" t="n">
        <v>431371519.1</v>
      </c>
      <c r="H45" s="60"/>
      <c r="I45" s="20" t="n">
        <v>423033154.18</v>
      </c>
      <c r="J45" s="60"/>
      <c r="K45" s="20" t="n">
        <v>186533643.55</v>
      </c>
      <c r="L45" s="60"/>
      <c r="M45" s="20" t="n">
        <v>202382857.81</v>
      </c>
      <c r="N45" s="125"/>
      <c r="O45" s="122"/>
      <c r="P45" s="122"/>
      <c r="Q45" s="122"/>
      <c r="R45" s="122"/>
      <c r="S45" s="122"/>
      <c r="T45" s="122"/>
      <c r="U45" s="122"/>
    </row>
    <row r="46" s="51" customFormat="true" ht="9.75" hidden="false" customHeight="true" outlineLevel="0" collapsed="false">
      <c r="A46" s="127"/>
      <c r="B46" s="50"/>
      <c r="C46" s="50"/>
      <c r="D46" s="40"/>
      <c r="E46" s="40"/>
      <c r="F46" s="122"/>
      <c r="G46" s="16"/>
      <c r="H46" s="16"/>
      <c r="I46" s="16"/>
      <c r="J46" s="16"/>
      <c r="K46" s="16"/>
      <c r="L46" s="54"/>
      <c r="M46" s="16"/>
      <c r="N46" s="125"/>
    </row>
    <row r="47" customFormat="false" ht="23.1" hidden="false" customHeight="true" outlineLevel="0" collapsed="false">
      <c r="A47" s="1" t="s">
        <v>118</v>
      </c>
      <c r="F47" s="129"/>
      <c r="G47" s="16"/>
      <c r="H47" s="54"/>
      <c r="I47" s="16"/>
      <c r="J47" s="54"/>
      <c r="K47" s="16"/>
      <c r="L47" s="54"/>
      <c r="M47" s="16"/>
      <c r="N47" s="125"/>
      <c r="O47" s="128"/>
      <c r="Q47" s="128"/>
      <c r="S47" s="128"/>
      <c r="U47" s="128"/>
    </row>
    <row r="48" s="51" customFormat="true" ht="21.95" hidden="false" customHeight="true" outlineLevel="0" collapsed="false">
      <c r="A48" s="39" t="s">
        <v>0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s="51" customFormat="true" ht="21.95" hidden="false" customHeight="true" outlineLevel="0" collapsed="false">
      <c r="A49" s="39" t="s">
        <v>225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s="51" customFormat="true" ht="21.95" hidden="false" customHeight="true" outlineLevel="0" collapsed="false">
      <c r="A50" s="39" t="s">
        <v>91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s="51" customFormat="true" ht="21.9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s="51" customFormat="true" ht="21.95" hidden="false" customHeight="true" outlineLevel="0" collapsed="false">
      <c r="A52" s="49"/>
      <c r="B52" s="39"/>
      <c r="C52" s="39"/>
      <c r="D52" s="39"/>
      <c r="E52" s="39"/>
      <c r="F52" s="39"/>
      <c r="G52" s="6"/>
      <c r="H52" s="2"/>
      <c r="I52" s="2"/>
      <c r="J52" s="2"/>
      <c r="K52" s="2"/>
      <c r="L52" s="2"/>
      <c r="M52" s="7" t="s">
        <v>3</v>
      </c>
    </row>
    <row r="53" s="51" customFormat="true" ht="21.95" hidden="false" customHeight="true" outlineLevel="0" collapsed="false">
      <c r="A53" s="49"/>
      <c r="B53" s="39"/>
      <c r="C53" s="39"/>
      <c r="D53" s="39"/>
      <c r="E53" s="39"/>
      <c r="F53" s="39"/>
      <c r="G53" s="8" t="s">
        <v>4</v>
      </c>
      <c r="H53" s="8"/>
      <c r="I53" s="8"/>
      <c r="J53" s="2"/>
      <c r="K53" s="8" t="s">
        <v>5</v>
      </c>
      <c r="L53" s="8"/>
      <c r="M53" s="8"/>
    </row>
    <row r="54" s="51" customFormat="true" ht="21.95" hidden="false" customHeight="true" outlineLevel="0" collapsed="false">
      <c r="A54" s="43"/>
      <c r="B54" s="43"/>
      <c r="C54" s="43"/>
      <c r="D54" s="43"/>
      <c r="E54" s="43"/>
      <c r="F54" s="39" t="s">
        <v>7</v>
      </c>
      <c r="G54" s="68" t="s">
        <v>8</v>
      </c>
      <c r="H54" s="4"/>
      <c r="I54" s="68" t="s">
        <v>9</v>
      </c>
      <c r="J54" s="49"/>
      <c r="K54" s="68" t="s">
        <v>8</v>
      </c>
      <c r="L54" s="4"/>
      <c r="M54" s="68" t="s">
        <v>9</v>
      </c>
    </row>
    <row r="55" s="51" customFormat="true" ht="21.95" hidden="false" customHeight="true" outlineLevel="0" collapsed="false">
      <c r="A55" s="43"/>
      <c r="B55" s="43"/>
      <c r="C55" s="43"/>
      <c r="D55" s="43"/>
      <c r="E55" s="43"/>
      <c r="F55" s="39"/>
      <c r="G55" s="47"/>
      <c r="H55" s="4"/>
      <c r="I55" s="47" t="s">
        <v>11</v>
      </c>
      <c r="J55" s="49"/>
      <c r="K55" s="47"/>
      <c r="L55" s="4"/>
      <c r="M55" s="47"/>
    </row>
    <row r="56" s="51" customFormat="true" ht="6.75" hidden="false" customHeight="true" outlineLevel="0" collapsed="false">
      <c r="A56" s="43"/>
      <c r="B56" s="40"/>
      <c r="C56" s="40"/>
      <c r="D56" s="40"/>
      <c r="E56" s="40"/>
      <c r="F56" s="40"/>
      <c r="G56" s="16"/>
      <c r="H56" s="60"/>
      <c r="I56" s="16"/>
      <c r="J56" s="60"/>
      <c r="K56" s="16"/>
      <c r="L56" s="60"/>
      <c r="M56" s="16"/>
      <c r="N56" s="125"/>
      <c r="O56" s="60"/>
    </row>
    <row r="57" s="51" customFormat="true" ht="21" hidden="false" customHeight="true" outlineLevel="0" collapsed="false">
      <c r="A57" s="127" t="s">
        <v>226</v>
      </c>
      <c r="B57" s="50"/>
      <c r="C57" s="40"/>
      <c r="D57" s="40"/>
      <c r="E57" s="40"/>
      <c r="F57" s="40"/>
      <c r="G57" s="16"/>
      <c r="H57" s="54"/>
      <c r="I57" s="16"/>
      <c r="J57" s="54"/>
      <c r="K57" s="54"/>
      <c r="L57" s="54"/>
      <c r="M57" s="54"/>
    </row>
    <row r="58" s="51" customFormat="true" ht="21" hidden="false" customHeight="true" outlineLevel="0" collapsed="false">
      <c r="A58" s="127"/>
      <c r="B58" s="50" t="s">
        <v>227</v>
      </c>
      <c r="C58" s="40"/>
      <c r="D58" s="40"/>
      <c r="E58" s="40"/>
      <c r="F58" s="40"/>
      <c r="G58" s="130" t="n">
        <v>-30974.63</v>
      </c>
      <c r="H58" s="54"/>
      <c r="I58" s="16" t="n">
        <v>0</v>
      </c>
      <c r="J58" s="54"/>
      <c r="K58" s="16" t="n">
        <v>0</v>
      </c>
      <c r="L58" s="54"/>
      <c r="M58" s="16" t="n">
        <v>0</v>
      </c>
    </row>
    <row r="59" s="51" customFormat="true" ht="21" hidden="false" customHeight="true" outlineLevel="0" collapsed="false">
      <c r="A59" s="43"/>
      <c r="B59" s="50" t="s">
        <v>228</v>
      </c>
      <c r="C59" s="40"/>
      <c r="D59" s="40"/>
      <c r="E59" s="40"/>
      <c r="F59" s="40"/>
      <c r="G59" s="130" t="n">
        <v>0</v>
      </c>
      <c r="H59" s="54"/>
      <c r="I59" s="16" t="n">
        <v>2341769.47</v>
      </c>
      <c r="J59" s="54"/>
      <c r="K59" s="16" t="n">
        <v>0</v>
      </c>
      <c r="L59" s="54"/>
      <c r="M59" s="16" t="n">
        <v>0</v>
      </c>
      <c r="O59" s="122"/>
      <c r="P59" s="122"/>
    </row>
    <row r="60" s="51" customFormat="true" ht="21" hidden="false" customHeight="true" outlineLevel="0" collapsed="false">
      <c r="A60" s="43"/>
      <c r="B60" s="50" t="s">
        <v>229</v>
      </c>
      <c r="C60" s="40"/>
      <c r="D60" s="40"/>
      <c r="E60" s="40"/>
      <c r="F60" s="40"/>
      <c r="G60" s="40"/>
      <c r="H60" s="54"/>
      <c r="I60" s="40"/>
      <c r="J60" s="54"/>
      <c r="K60" s="40"/>
      <c r="L60" s="54"/>
      <c r="M60" s="40"/>
    </row>
    <row r="61" s="51" customFormat="true" ht="21" hidden="false" customHeight="true" outlineLevel="0" collapsed="false">
      <c r="A61" s="43"/>
      <c r="B61" s="40"/>
      <c r="C61" s="50" t="s">
        <v>230</v>
      </c>
      <c r="D61" s="40"/>
      <c r="E61" s="40"/>
      <c r="F61" s="40"/>
      <c r="G61" s="130" t="n">
        <v>13000000</v>
      </c>
      <c r="H61" s="54"/>
      <c r="I61" s="16" t="n">
        <v>25200000</v>
      </c>
      <c r="J61" s="54"/>
      <c r="K61" s="130" t="n">
        <v>13000000</v>
      </c>
      <c r="L61" s="54"/>
      <c r="M61" s="130" t="n">
        <v>25200000</v>
      </c>
    </row>
    <row r="62" s="51" customFormat="true" ht="21" hidden="false" customHeight="true" outlineLevel="0" collapsed="false">
      <c r="A62" s="43"/>
      <c r="B62" s="50" t="s">
        <v>231</v>
      </c>
      <c r="C62" s="40"/>
      <c r="D62" s="40"/>
      <c r="E62" s="40"/>
      <c r="F62" s="40"/>
      <c r="G62" s="130" t="n">
        <v>75700.93</v>
      </c>
      <c r="H62" s="54"/>
      <c r="I62" s="16" t="n">
        <v>0</v>
      </c>
      <c r="J62" s="54"/>
      <c r="K62" s="16" t="n">
        <v>0</v>
      </c>
      <c r="L62" s="54"/>
      <c r="M62" s="16" t="n">
        <v>0</v>
      </c>
      <c r="O62" s="122"/>
      <c r="P62" s="122"/>
    </row>
    <row r="63" s="51" customFormat="true" ht="21" hidden="false" customHeight="true" outlineLevel="0" collapsed="false">
      <c r="A63" s="43"/>
      <c r="B63" s="50" t="s">
        <v>232</v>
      </c>
      <c r="C63" s="40"/>
      <c r="D63" s="40"/>
      <c r="E63" s="40"/>
      <c r="F63" s="40"/>
      <c r="G63" s="130" t="n">
        <v>-98679530.65</v>
      </c>
      <c r="H63" s="54"/>
      <c r="I63" s="16" t="n">
        <v>-109441851.91</v>
      </c>
      <c r="J63" s="54"/>
      <c r="K63" s="130" t="n">
        <v>0</v>
      </c>
      <c r="L63" s="54"/>
      <c r="M63" s="130" t="n">
        <v>0</v>
      </c>
      <c r="N63" s="40"/>
    </row>
    <row r="64" s="51" customFormat="true" ht="21" hidden="false" customHeight="true" outlineLevel="0" collapsed="false">
      <c r="A64" s="43"/>
      <c r="B64" s="50" t="s">
        <v>233</v>
      </c>
      <c r="C64" s="40"/>
      <c r="D64" s="40"/>
      <c r="E64" s="40"/>
      <c r="F64" s="40"/>
      <c r="G64" s="130" t="n">
        <v>874259.82</v>
      </c>
      <c r="H64" s="54"/>
      <c r="I64" s="130" t="n">
        <v>206560.42</v>
      </c>
      <c r="J64" s="54"/>
      <c r="K64" s="130" t="n">
        <v>202951.4</v>
      </c>
      <c r="L64" s="54"/>
      <c r="M64" s="130" t="n">
        <v>154261.35</v>
      </c>
      <c r="N64" s="40"/>
    </row>
    <row r="65" s="51" customFormat="true" ht="21" hidden="false" customHeight="true" outlineLevel="0" collapsed="false">
      <c r="A65" s="43"/>
      <c r="B65" s="50" t="s">
        <v>234</v>
      </c>
      <c r="C65" s="40"/>
      <c r="D65" s="40"/>
      <c r="E65" s="40"/>
      <c r="F65" s="40"/>
      <c r="G65" s="130" t="n">
        <v>-23936673.55</v>
      </c>
      <c r="H65" s="54"/>
      <c r="I65" s="16" t="n">
        <v>-47666185.68</v>
      </c>
      <c r="J65" s="54"/>
      <c r="K65" s="130" t="n">
        <v>-13854662.94</v>
      </c>
      <c r="L65" s="54"/>
      <c r="M65" s="130" t="n">
        <v>-10832320.8</v>
      </c>
      <c r="N65" s="40"/>
    </row>
    <row r="66" s="51" customFormat="true" ht="21" hidden="false" customHeight="true" outlineLevel="0" collapsed="false">
      <c r="A66" s="43"/>
      <c r="B66" s="50" t="s">
        <v>235</v>
      </c>
      <c r="C66" s="40"/>
      <c r="D66" s="40"/>
      <c r="E66" s="40"/>
      <c r="F66" s="40"/>
      <c r="G66" s="130" t="n">
        <v>0</v>
      </c>
      <c r="H66" s="54"/>
      <c r="I66" s="16" t="n">
        <v>-4914930</v>
      </c>
      <c r="J66" s="54"/>
      <c r="K66" s="130" t="n">
        <v>0</v>
      </c>
      <c r="L66" s="54"/>
      <c r="M66" s="130" t="n">
        <v>-4914930</v>
      </c>
      <c r="O66" s="122"/>
      <c r="P66" s="122"/>
    </row>
    <row r="67" s="51" customFormat="true" ht="21" hidden="false" customHeight="true" outlineLevel="0" collapsed="false">
      <c r="A67" s="43"/>
      <c r="B67" s="50" t="s">
        <v>236</v>
      </c>
      <c r="C67" s="40"/>
      <c r="D67" s="40"/>
      <c r="E67" s="40"/>
      <c r="F67" s="40"/>
      <c r="G67" s="54" t="n">
        <v>-34045444.1</v>
      </c>
      <c r="H67" s="54"/>
      <c r="I67" s="130" t="n">
        <v>-13760465.12</v>
      </c>
      <c r="J67" s="130"/>
      <c r="K67" s="54" t="n">
        <v>-112355.35</v>
      </c>
      <c r="L67" s="54"/>
      <c r="M67" s="16" t="n">
        <v>-4427596.19</v>
      </c>
    </row>
    <row r="68" s="51" customFormat="true" ht="21" hidden="false" customHeight="true" outlineLevel="0" collapsed="false">
      <c r="A68" s="43"/>
      <c r="B68" s="50"/>
      <c r="C68" s="50" t="s">
        <v>237</v>
      </c>
      <c r="D68" s="40"/>
      <c r="E68" s="40"/>
      <c r="F68" s="40"/>
      <c r="G68" s="20" t="n">
        <v>-142742662.18</v>
      </c>
      <c r="H68" s="130"/>
      <c r="I68" s="20" t="n">
        <v>-148035102.82</v>
      </c>
      <c r="J68" s="54"/>
      <c r="K68" s="20" t="n">
        <v>-764066.889999999</v>
      </c>
      <c r="L68" s="54"/>
      <c r="M68" s="20" t="n">
        <v>5179414.36</v>
      </c>
      <c r="O68" s="16"/>
      <c r="P68" s="130"/>
      <c r="Q68" s="16"/>
      <c r="R68" s="60"/>
      <c r="S68" s="16"/>
      <c r="T68" s="60"/>
      <c r="U68" s="16"/>
    </row>
    <row r="69" s="51" customFormat="true" ht="21" hidden="false" customHeight="true" outlineLevel="0" collapsed="false">
      <c r="A69" s="131" t="s">
        <v>238</v>
      </c>
      <c r="B69" s="50"/>
      <c r="C69" s="40"/>
      <c r="D69" s="40"/>
      <c r="E69" s="40"/>
      <c r="F69" s="129"/>
      <c r="G69" s="16"/>
      <c r="H69" s="60"/>
      <c r="I69" s="16"/>
      <c r="J69" s="54"/>
      <c r="K69" s="16"/>
      <c r="L69" s="54"/>
      <c r="M69" s="16"/>
      <c r="O69" s="128"/>
      <c r="Q69" s="128"/>
      <c r="S69" s="128"/>
      <c r="U69" s="128"/>
    </row>
    <row r="70" s="51" customFormat="true" ht="21" hidden="false" customHeight="true" outlineLevel="0" collapsed="false">
      <c r="A70" s="50"/>
      <c r="B70" s="132" t="s">
        <v>239</v>
      </c>
      <c r="C70" s="40"/>
      <c r="D70" s="40"/>
      <c r="E70" s="40"/>
      <c r="F70" s="129"/>
      <c r="G70" s="16" t="n">
        <v>-63503933.13</v>
      </c>
      <c r="H70" s="60"/>
      <c r="I70" s="16" t="n">
        <v>-5263675.71</v>
      </c>
      <c r="J70" s="54"/>
      <c r="K70" s="54" t="n">
        <v>-22057236.96</v>
      </c>
      <c r="L70" s="54"/>
      <c r="M70" s="54" t="n">
        <v>-17690054.22</v>
      </c>
      <c r="O70" s="128"/>
      <c r="Q70" s="128"/>
      <c r="S70" s="128"/>
      <c r="U70" s="128"/>
    </row>
    <row r="71" s="51" customFormat="true" ht="21" hidden="false" customHeight="true" outlineLevel="0" collapsed="false">
      <c r="A71" s="43"/>
      <c r="B71" s="50" t="s">
        <v>240</v>
      </c>
      <c r="D71" s="40"/>
      <c r="E71" s="40"/>
      <c r="F71" s="129"/>
      <c r="G71" s="130"/>
      <c r="H71" s="60"/>
      <c r="I71" s="16"/>
      <c r="J71" s="54"/>
      <c r="K71" s="16"/>
      <c r="L71" s="54"/>
      <c r="M71" s="130"/>
    </row>
    <row r="72" s="51" customFormat="true" ht="21" hidden="false" customHeight="true" outlineLevel="0" collapsed="false">
      <c r="A72" s="43"/>
      <c r="B72" s="50" t="s">
        <v>241</v>
      </c>
      <c r="D72" s="40"/>
      <c r="E72" s="40"/>
      <c r="F72" s="129"/>
      <c r="G72" s="130" t="n">
        <v>0</v>
      </c>
      <c r="H72" s="60"/>
      <c r="I72" s="130" t="n">
        <v>0</v>
      </c>
      <c r="J72" s="54"/>
      <c r="K72" s="54" t="n">
        <v>-36000000</v>
      </c>
      <c r="L72" s="54"/>
      <c r="M72" s="16" t="n">
        <v>-28185000</v>
      </c>
    </row>
    <row r="73" s="51" customFormat="true" ht="21" hidden="false" customHeight="true" outlineLevel="0" collapsed="false">
      <c r="A73" s="43"/>
      <c r="B73" s="50" t="s">
        <v>242</v>
      </c>
      <c r="C73" s="40"/>
      <c r="D73" s="40"/>
      <c r="E73" s="40"/>
      <c r="F73" s="129"/>
      <c r="G73" s="130"/>
      <c r="H73" s="60"/>
      <c r="I73" s="130"/>
      <c r="J73" s="54"/>
      <c r="K73" s="54"/>
      <c r="L73" s="54"/>
      <c r="M73" s="16"/>
    </row>
    <row r="74" s="51" customFormat="true" ht="21" hidden="false" customHeight="true" outlineLevel="0" collapsed="false">
      <c r="A74" s="43"/>
      <c r="B74" s="50" t="s">
        <v>241</v>
      </c>
      <c r="D74" s="40"/>
      <c r="E74" s="40"/>
      <c r="F74" s="129"/>
      <c r="G74" s="130" t="n">
        <v>0</v>
      </c>
      <c r="H74" s="60"/>
      <c r="I74" s="130" t="n">
        <v>0</v>
      </c>
      <c r="J74" s="54"/>
      <c r="K74" s="130" t="n">
        <v>32000000</v>
      </c>
      <c r="L74" s="54"/>
      <c r="M74" s="130" t="n">
        <v>4100000</v>
      </c>
    </row>
    <row r="75" s="51" customFormat="true" ht="21" hidden="false" customHeight="true" outlineLevel="0" collapsed="false">
      <c r="A75" s="43"/>
      <c r="B75" s="40" t="s">
        <v>243</v>
      </c>
      <c r="C75" s="50"/>
      <c r="D75" s="40"/>
      <c r="E75" s="40"/>
      <c r="F75" s="129"/>
      <c r="G75" s="130"/>
      <c r="H75" s="60"/>
      <c r="I75" s="130"/>
      <c r="J75" s="54"/>
      <c r="K75" s="130"/>
      <c r="L75" s="54"/>
      <c r="M75" s="130"/>
    </row>
    <row r="76" s="51" customFormat="true" ht="21" hidden="false" customHeight="true" outlineLevel="0" collapsed="false">
      <c r="A76" s="50"/>
      <c r="B76" s="40" t="s">
        <v>244</v>
      </c>
      <c r="D76" s="40"/>
      <c r="E76" s="40"/>
      <c r="F76" s="129"/>
      <c r="G76" s="16" t="n">
        <v>-119388946.95</v>
      </c>
      <c r="H76" s="60"/>
      <c r="I76" s="16" t="n">
        <v>-124250180.54</v>
      </c>
      <c r="J76" s="54"/>
      <c r="K76" s="54" t="n">
        <v>-71823490.98</v>
      </c>
      <c r="L76" s="54"/>
      <c r="M76" s="16" t="n">
        <v>-78092620.79</v>
      </c>
    </row>
    <row r="77" s="51" customFormat="true" ht="21" hidden="false" customHeight="true" outlineLevel="0" collapsed="false">
      <c r="B77" s="132" t="s">
        <v>245</v>
      </c>
      <c r="D77" s="40"/>
      <c r="E77" s="40"/>
      <c r="F77" s="129"/>
      <c r="G77" s="16" t="n">
        <v>-21766800</v>
      </c>
      <c r="H77" s="60"/>
      <c r="I77" s="16" t="n">
        <v>-19513500</v>
      </c>
      <c r="J77" s="54"/>
      <c r="K77" s="130" t="n">
        <v>0</v>
      </c>
      <c r="L77" s="54"/>
      <c r="M77" s="130" t="n">
        <v>0</v>
      </c>
    </row>
    <row r="78" s="51" customFormat="true" ht="21" hidden="false" customHeight="true" outlineLevel="0" collapsed="false">
      <c r="A78" s="43"/>
      <c r="B78" s="40" t="s">
        <v>246</v>
      </c>
      <c r="C78" s="50"/>
      <c r="D78" s="40"/>
      <c r="E78" s="40"/>
      <c r="F78" s="129"/>
      <c r="G78" s="16" t="n">
        <v>-21075570</v>
      </c>
      <c r="H78" s="60"/>
      <c r="I78" s="16" t="n">
        <v>-33572355</v>
      </c>
      <c r="J78" s="54"/>
      <c r="K78" s="54" t="n">
        <v>-17599230</v>
      </c>
      <c r="L78" s="54"/>
      <c r="M78" s="130" t="n">
        <v>-27199065</v>
      </c>
      <c r="N78" s="40"/>
    </row>
    <row r="79" s="51" customFormat="true" ht="21" hidden="false" customHeight="true" outlineLevel="0" collapsed="false">
      <c r="A79" s="43"/>
      <c r="B79" s="40" t="s">
        <v>247</v>
      </c>
      <c r="C79" s="40"/>
      <c r="D79" s="40"/>
      <c r="E79" s="40"/>
      <c r="F79" s="129"/>
      <c r="G79" s="16" t="n">
        <v>63984170</v>
      </c>
      <c r="H79" s="60"/>
      <c r="I79" s="16" t="n">
        <v>77000000</v>
      </c>
      <c r="J79" s="54"/>
      <c r="K79" s="54" t="n">
        <v>0</v>
      </c>
      <c r="L79" s="54"/>
      <c r="M79" s="130" t="n">
        <v>0</v>
      </c>
      <c r="N79" s="1"/>
    </row>
    <row r="80" s="51" customFormat="true" ht="21" hidden="false" customHeight="true" outlineLevel="0" collapsed="false">
      <c r="A80" s="43"/>
      <c r="B80" s="40" t="s">
        <v>248</v>
      </c>
      <c r="C80" s="40"/>
      <c r="D80" s="40"/>
      <c r="E80" s="40"/>
      <c r="F80" s="129"/>
      <c r="G80" s="16" t="n">
        <v>-123509126.05</v>
      </c>
      <c r="H80" s="60"/>
      <c r="I80" s="16" t="n">
        <v>-116496398.24</v>
      </c>
      <c r="J80" s="54"/>
      <c r="K80" s="54" t="n">
        <v>-64500000</v>
      </c>
      <c r="L80" s="54"/>
      <c r="M80" s="16" t="n">
        <v>-58500000</v>
      </c>
      <c r="N80" s="1"/>
    </row>
    <row r="81" s="51" customFormat="true" ht="21" hidden="false" customHeight="true" outlineLevel="0" collapsed="false">
      <c r="A81" s="43"/>
      <c r="B81" s="50" t="s">
        <v>249</v>
      </c>
      <c r="C81" s="40"/>
      <c r="D81" s="40"/>
      <c r="E81" s="40"/>
      <c r="F81" s="40"/>
      <c r="G81" s="130" t="n">
        <v>-1724277.54</v>
      </c>
      <c r="H81" s="60"/>
      <c r="I81" s="130" t="n">
        <v>-1087629.95</v>
      </c>
      <c r="J81" s="54"/>
      <c r="K81" s="130" t="n">
        <v>0</v>
      </c>
      <c r="L81" s="54"/>
      <c r="M81" s="130" t="n">
        <v>0</v>
      </c>
    </row>
    <row r="82" s="51" customFormat="true" ht="21" hidden="false" customHeight="true" outlineLevel="0" collapsed="false">
      <c r="A82" s="43"/>
      <c r="B82" s="40"/>
      <c r="C82" s="50" t="s">
        <v>250</v>
      </c>
      <c r="D82" s="40"/>
      <c r="E82" s="40"/>
      <c r="G82" s="133" t="n">
        <v>-286984483.67</v>
      </c>
      <c r="H82" s="60"/>
      <c r="I82" s="133" t="n">
        <v>-223183739.44</v>
      </c>
      <c r="J82" s="60"/>
      <c r="K82" s="133" t="n">
        <v>-179979957.94</v>
      </c>
      <c r="L82" s="60"/>
      <c r="M82" s="133" t="n">
        <v>-205566740.01</v>
      </c>
      <c r="O82" s="60"/>
      <c r="P82" s="60"/>
      <c r="Q82" s="60"/>
      <c r="R82" s="60"/>
      <c r="S82" s="60"/>
      <c r="T82" s="60"/>
      <c r="U82" s="60"/>
    </row>
    <row r="83" s="51" customFormat="true" ht="21" hidden="false" customHeight="true" outlineLevel="0" collapsed="false">
      <c r="A83" s="131" t="s">
        <v>251</v>
      </c>
      <c r="B83" s="40"/>
      <c r="C83" s="40"/>
      <c r="D83" s="40"/>
      <c r="E83" s="40"/>
      <c r="G83" s="16" t="n">
        <v>1644373.24999994</v>
      </c>
      <c r="H83" s="16"/>
      <c r="I83" s="16" t="n">
        <v>51814311.92</v>
      </c>
      <c r="J83" s="60"/>
      <c r="K83" s="16" t="n">
        <v>5789618.71999994</v>
      </c>
      <c r="L83" s="54"/>
      <c r="M83" s="16" t="n">
        <v>1995532.16000009</v>
      </c>
      <c r="O83" s="128"/>
      <c r="Q83" s="128"/>
      <c r="S83" s="128"/>
      <c r="U83" s="128"/>
    </row>
    <row r="84" s="51" customFormat="true" ht="21" hidden="false" customHeight="true" outlineLevel="0" collapsed="false">
      <c r="A84" s="131" t="s">
        <v>252</v>
      </c>
      <c r="B84" s="40"/>
      <c r="C84" s="40"/>
      <c r="D84" s="40"/>
      <c r="E84" s="40"/>
      <c r="G84" s="34" t="n">
        <v>460881.75</v>
      </c>
      <c r="H84" s="16"/>
      <c r="I84" s="34" t="n">
        <v>-569335.56</v>
      </c>
      <c r="J84" s="60"/>
      <c r="K84" s="34" t="n">
        <v>0</v>
      </c>
      <c r="L84" s="54"/>
      <c r="M84" s="34" t="n">
        <v>0</v>
      </c>
    </row>
    <row r="85" s="51" customFormat="true" ht="21.95" hidden="false" customHeight="true" outlineLevel="0" collapsed="false">
      <c r="A85" s="131" t="s">
        <v>253</v>
      </c>
      <c r="B85" s="40"/>
      <c r="C85" s="40"/>
      <c r="D85" s="40"/>
      <c r="E85" s="40"/>
      <c r="G85" s="16" t="n">
        <v>2105254.99999994</v>
      </c>
      <c r="H85" s="16"/>
      <c r="I85" s="16" t="n">
        <v>51244976.36</v>
      </c>
      <c r="J85" s="60"/>
      <c r="K85" s="16" t="n">
        <v>5789618.71999994</v>
      </c>
      <c r="L85" s="54"/>
      <c r="M85" s="16" t="n">
        <v>1995532.16000009</v>
      </c>
      <c r="O85" s="122"/>
      <c r="P85" s="122"/>
      <c r="Q85" s="122"/>
      <c r="R85" s="122"/>
      <c r="S85" s="122"/>
      <c r="T85" s="122"/>
      <c r="U85" s="122"/>
    </row>
    <row r="86" s="51" customFormat="true" ht="21.95" hidden="false" customHeight="true" outlineLevel="0" collapsed="false">
      <c r="A86" s="131" t="s">
        <v>254</v>
      </c>
      <c r="B86" s="131"/>
      <c r="C86" s="40"/>
      <c r="D86" s="40"/>
      <c r="E86" s="40"/>
      <c r="F86" s="42"/>
      <c r="G86" s="16" t="n">
        <v>90582601.25</v>
      </c>
      <c r="H86" s="60"/>
      <c r="I86" s="16" t="n">
        <v>39337624.89</v>
      </c>
      <c r="J86" s="54"/>
      <c r="K86" s="16" t="n">
        <v>6279325.67</v>
      </c>
      <c r="L86" s="60"/>
      <c r="M86" s="16" t="n">
        <v>4283793.51</v>
      </c>
      <c r="O86" s="128"/>
      <c r="Q86" s="128"/>
      <c r="S86" s="128"/>
      <c r="U86" s="128"/>
    </row>
    <row r="87" s="51" customFormat="true" ht="21.95" hidden="false" customHeight="true" outlineLevel="0" collapsed="false">
      <c r="A87" s="131" t="s">
        <v>255</v>
      </c>
      <c r="B87" s="131"/>
      <c r="C87" s="40"/>
      <c r="D87" s="40"/>
      <c r="E87" s="40"/>
      <c r="F87" s="42" t="n">
        <v>7</v>
      </c>
      <c r="G87" s="24" t="n">
        <v>92687856.2499999</v>
      </c>
      <c r="H87" s="16"/>
      <c r="I87" s="24" t="n">
        <v>90582601.25</v>
      </c>
      <c r="J87" s="54"/>
      <c r="K87" s="24" t="n">
        <v>12068944.3899999</v>
      </c>
      <c r="L87" s="60"/>
      <c r="M87" s="24" t="n">
        <v>6279325.67000009</v>
      </c>
      <c r="N87" s="60"/>
    </row>
    <row r="88" s="51" customFormat="true" ht="3.75" hidden="false" customHeight="true" outlineLevel="0" collapsed="false">
      <c r="A88" s="131"/>
      <c r="B88" s="131"/>
      <c r="C88" s="40"/>
      <c r="D88" s="40"/>
      <c r="E88" s="40"/>
      <c r="F88" s="42"/>
      <c r="G88" s="16"/>
      <c r="H88" s="16"/>
      <c r="I88" s="16"/>
      <c r="J88" s="54"/>
      <c r="K88" s="16"/>
      <c r="L88" s="60"/>
      <c r="M88" s="16"/>
      <c r="N88" s="60"/>
    </row>
    <row r="89" s="51" customFormat="true" ht="21.95" hidden="false" customHeight="true" outlineLevel="0" collapsed="false">
      <c r="A89" s="1" t="s">
        <v>118</v>
      </c>
      <c r="B89" s="131"/>
      <c r="C89" s="40"/>
      <c r="D89" s="40"/>
      <c r="E89" s="40"/>
      <c r="F89" s="40"/>
      <c r="G89" s="16"/>
      <c r="H89" s="16"/>
      <c r="I89" s="16"/>
      <c r="J89" s="54"/>
      <c r="K89" s="16"/>
      <c r="L89" s="60"/>
      <c r="M89" s="16"/>
      <c r="N89" s="60"/>
    </row>
    <row r="90" customFormat="false" ht="23.1" hidden="false" customHeight="true" outlineLevel="0" collapsed="false">
      <c r="G90" s="54"/>
      <c r="I90" s="54"/>
      <c r="K90" s="54"/>
      <c r="M90" s="54"/>
    </row>
    <row r="159" customFormat="false" ht="23.1" hidden="false" customHeight="true" outlineLevel="0" collapsed="false">
      <c r="C159" s="79" t="s">
        <v>173</v>
      </c>
    </row>
  </sheetData>
  <mergeCells count="11">
    <mergeCell ref="A1:M1"/>
    <mergeCell ref="A2:M2"/>
    <mergeCell ref="A3:M3"/>
    <mergeCell ref="G5:I5"/>
    <mergeCell ref="K5:M5"/>
    <mergeCell ref="A48:M48"/>
    <mergeCell ref="A49:M49"/>
    <mergeCell ref="A50:M50"/>
    <mergeCell ref="A51:M51"/>
    <mergeCell ref="G53:I53"/>
    <mergeCell ref="K53:M53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196527777777778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"Angsana New,Italic"&amp;14ASIA HOTEL PUBLIC COMPANY LIMITED AND SUBSIDIARIES&amp;R&amp;"Angsana New,Italic"&amp;16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1:16:16Z</dcterms:created>
  <dc:creator>MS</dc:creator>
  <dc:description/>
  <dc:language>en-US</dc:language>
  <cp:lastModifiedBy>PC</cp:lastModifiedBy>
  <cp:lastPrinted>2014-02-27T14:45:22Z</cp:lastPrinted>
  <dcterms:modified xsi:type="dcterms:W3CDTF">2014-02-28T05:15:15Z</dcterms:modified>
  <cp:revision>0</cp:revision>
  <dc:subject/>
  <dc:title/>
</cp:coreProperties>
</file>